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このブックの使い方" sheetId="1" state="visible" r:id="rId2"/>
    <sheet name="高校新規" sheetId="2" state="visible" r:id="rId3"/>
    <sheet name="高校新規受付表" sheetId="3" state="visible" r:id="rId4"/>
    <sheet name="高校ジュニア移行" sheetId="4" state="visible" r:id="rId5"/>
    <sheet name="高校ジュニア移行受付表" sheetId="5" state="visible" r:id="rId6"/>
    <sheet name="一般新規" sheetId="6" state="visible" r:id="rId7"/>
    <sheet name="一般新規受付表" sheetId="7" state="visible" r:id="rId8"/>
  </sheets>
  <definedNames>
    <definedName function="false" hidden="false" localSheetId="6" name="_xlnm.Print_Area" vbProcedure="false">一般新規受付表!$A$1:$H$180</definedName>
    <definedName function="false" hidden="false" localSheetId="4" name="_xlnm.Print_Area" vbProcedure="false">高校ジュニア移行受付表!$A$1:$H$180</definedName>
    <definedName function="false" hidden="false" localSheetId="2" name="_xlnm.Print_Area" vbProcedure="false">高校新規受付表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74">
  <si>
    <t xml:space="preserve">このファイルは、埼玉県高体連ソフトテニス専門部主催の２級審判員検定会専用のブックです。</t>
  </si>
  <si>
    <t xml:space="preserve">※手書きで作成する場合は、「高校新規」或いは「高校ジュニア移行」の入力例を削除し、</t>
  </si>
  <si>
    <t xml:space="preserve">　「～受付表」を空欄のままで印刷してご利用ください。</t>
  </si>
  <si>
    <t xml:space="preserve">１．「高校新規」或いは「高校ジュニア移行」の各項目に、部員のデータを入力してください。</t>
  </si>
  <si>
    <r>
      <rPr>
        <sz val="14"/>
        <rFont val="Noto Sans"/>
        <family val="2"/>
      </rPr>
      <t xml:space="preserve">　①</t>
    </r>
    <r>
      <rPr>
        <b val="true"/>
        <u val="single"/>
        <sz val="14"/>
        <rFont val="Noto Sans"/>
        <family val="2"/>
      </rPr>
      <t xml:space="preserve">会員登録番号は、</t>
    </r>
    <r>
      <rPr>
        <sz val="14"/>
        <rFont val="Noto Sans"/>
        <family val="2"/>
      </rPr>
      <t xml:space="preserve">必ず入力してください。登録が済んでいない場合は、</t>
    </r>
    <r>
      <rPr>
        <b val="true"/>
        <u val="single"/>
        <sz val="14"/>
        <rFont val="Noto Sans"/>
        <family val="2"/>
      </rPr>
      <t xml:space="preserve">空欄</t>
    </r>
    <r>
      <rPr>
        <sz val="14"/>
        <rFont val="Noto Sans"/>
        <family val="2"/>
      </rPr>
      <t xml:space="preserve">にしておいてください。</t>
    </r>
  </si>
  <si>
    <r>
      <rPr>
        <sz val="14"/>
        <rFont val="Noto Sans"/>
        <family val="2"/>
      </rPr>
      <t xml:space="preserve">　②</t>
    </r>
    <r>
      <rPr>
        <b val="true"/>
        <u val="single"/>
        <sz val="14"/>
        <rFont val="Noto Sans"/>
        <family val="2"/>
      </rPr>
      <t xml:space="preserve">氏名とフリガナ</t>
    </r>
    <r>
      <rPr>
        <sz val="14"/>
        <rFont val="Noto Sans"/>
        <family val="2"/>
      </rPr>
      <t xml:space="preserve">の欄に入力した文字が、受付表の氏名欄の中で</t>
    </r>
    <r>
      <rPr>
        <b val="true"/>
        <u val="single"/>
        <sz val="14"/>
        <rFont val="Noto Sans"/>
        <family val="2"/>
      </rPr>
      <t xml:space="preserve">上下に表示</t>
    </r>
    <r>
      <rPr>
        <sz val="14"/>
        <rFont val="Noto Sans"/>
        <family val="2"/>
      </rPr>
      <t xml:space="preserve">されます。</t>
    </r>
  </si>
  <si>
    <r>
      <rPr>
        <sz val="14"/>
        <rFont val="Noto Sans"/>
        <family val="2"/>
      </rPr>
      <t xml:space="preserve">　　氏名の</t>
    </r>
    <r>
      <rPr>
        <b val="true"/>
        <u val="single"/>
        <sz val="14"/>
        <rFont val="Noto Sans"/>
        <family val="2"/>
      </rPr>
      <t xml:space="preserve">姓と名の間には全角スペース</t>
    </r>
    <r>
      <rPr>
        <sz val="14"/>
        <rFont val="Noto Sans"/>
        <family val="2"/>
      </rPr>
      <t xml:space="preserve">を、フリガナは全角カタカナで</t>
    </r>
    <r>
      <rPr>
        <b val="true"/>
        <u val="single"/>
        <sz val="14"/>
        <rFont val="Noto Sans"/>
        <family val="2"/>
      </rPr>
      <t xml:space="preserve">姓と名の間</t>
    </r>
    <r>
      <rPr>
        <sz val="14"/>
        <rFont val="Noto Sans"/>
        <family val="2"/>
      </rPr>
      <t xml:space="preserve">にはやはり</t>
    </r>
    <r>
      <rPr>
        <b val="true"/>
        <u val="single"/>
        <sz val="14"/>
        <rFont val="Noto Sans"/>
        <family val="2"/>
      </rPr>
      <t xml:space="preserve">全角</t>
    </r>
  </si>
  <si>
    <r>
      <rPr>
        <sz val="14"/>
        <rFont val="Noto Sans"/>
        <family val="2"/>
      </rPr>
      <t xml:space="preserve">　　</t>
    </r>
    <r>
      <rPr>
        <b val="true"/>
        <u val="single"/>
        <sz val="14"/>
        <rFont val="Noto Sans"/>
        <family val="2"/>
      </rPr>
      <t xml:space="preserve">スペース</t>
    </r>
    <r>
      <rPr>
        <sz val="14"/>
        <rFont val="Noto Sans"/>
        <family val="2"/>
      </rPr>
      <t xml:space="preserve">を空けてください。</t>
    </r>
  </si>
  <si>
    <r>
      <rPr>
        <sz val="14"/>
        <rFont val="Noto Sans"/>
        <family val="2"/>
      </rPr>
      <t xml:space="preserve">　③生年月日は、例として「</t>
    </r>
    <r>
      <rPr>
        <sz val="14"/>
        <rFont val="ＭＳ 明朝"/>
        <family val="1"/>
        <charset val="128"/>
      </rPr>
      <t xml:space="preserve">2000/4/2</t>
    </r>
    <r>
      <rPr>
        <sz val="14"/>
        <rFont val="Noto Sans"/>
        <family val="2"/>
      </rPr>
      <t xml:space="preserve">」か、または「</t>
    </r>
    <r>
      <rPr>
        <sz val="14"/>
        <rFont val="ＭＳ 明朝"/>
        <family val="1"/>
        <charset val="128"/>
      </rPr>
      <t xml:space="preserve">H12.4.2</t>
    </r>
    <r>
      <rPr>
        <sz val="14"/>
        <rFont val="Noto Sans"/>
        <family val="2"/>
      </rPr>
      <t xml:space="preserve">」と</t>
    </r>
    <r>
      <rPr>
        <b val="true"/>
        <u val="single"/>
        <sz val="14"/>
        <rFont val="Noto Sans"/>
        <family val="2"/>
      </rPr>
      <t xml:space="preserve">半角で入力</t>
    </r>
    <r>
      <rPr>
        <sz val="14"/>
        <rFont val="Noto Sans"/>
        <family val="2"/>
      </rPr>
      <t xml:space="preserve">してください。</t>
    </r>
  </si>
  <si>
    <r>
      <rPr>
        <sz val="14"/>
        <rFont val="Noto Sans"/>
        <family val="2"/>
      </rPr>
      <t xml:space="preserve">　③郵便番号・住所の番地・号室・電話番号は、</t>
    </r>
    <r>
      <rPr>
        <b val="true"/>
        <u val="single"/>
        <sz val="14"/>
        <rFont val="Noto Sans"/>
        <family val="2"/>
      </rPr>
      <t xml:space="preserve">半角数字</t>
    </r>
    <r>
      <rPr>
        <sz val="14"/>
        <rFont val="Noto Sans"/>
        <family val="2"/>
      </rPr>
      <t xml:space="preserve">で入力してください。</t>
    </r>
  </si>
  <si>
    <r>
      <rPr>
        <sz val="14"/>
        <rFont val="Noto Sans"/>
        <family val="2"/>
      </rPr>
      <t xml:space="preserve">　④学校名は、「～高等学校」ではなく、</t>
    </r>
    <r>
      <rPr>
        <b val="true"/>
        <u val="single"/>
        <sz val="14"/>
        <rFont val="Noto Sans"/>
        <family val="2"/>
      </rPr>
      <t xml:space="preserve">「～高校」</t>
    </r>
    <r>
      <rPr>
        <sz val="14"/>
        <rFont val="Noto Sans"/>
        <family val="2"/>
      </rPr>
      <t xml:space="preserve">としてください。</t>
    </r>
  </si>
  <si>
    <t xml:space="preserve">２．「高校新規」或いは「高校ジュニア移行」が入力し終わると、「～受付表」にも入力した</t>
  </si>
  <si>
    <t xml:space="preserve">　　データが反映されます。</t>
  </si>
  <si>
    <t xml:space="preserve">　①「高校新規」或いは「高校ジュニア移行」の、「一般」・「高校生」・「高校生（ジュニア資</t>
  </si>
  <si>
    <t xml:space="preserve">　　格有り）」の（　）内を編集し、○印を入力してください。１ページ目のみ入力すれば、全ペー</t>
  </si>
  <si>
    <t xml:space="preserve">　　ジに反映されます。</t>
  </si>
  <si>
    <t xml:space="preserve">　②「高校生」と「高校生（ジュニア資格有り）」は、指定されたシートに分けて入力して下さい。</t>
  </si>
  <si>
    <t xml:space="preserve">　③同じく、実施期日と会場も編集して、入力してください。これも１ページ目のみ入力すれば</t>
  </si>
  <si>
    <t xml:space="preserve">　　全ページに反映されます。</t>
  </si>
  <si>
    <r>
      <rPr>
        <sz val="14"/>
        <rFont val="Noto Sans"/>
        <family val="2"/>
      </rPr>
      <t xml:space="preserve">　④ファイル名は次のように付けてください。例えば、春日部工業高校が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の検定会に参加</t>
    </r>
  </si>
  <si>
    <r>
      <rPr>
        <sz val="14"/>
        <rFont val="Noto Sans"/>
        <family val="2"/>
      </rPr>
      <t xml:space="preserve">　　する場合、「</t>
    </r>
    <r>
      <rPr>
        <sz val="14"/>
        <rFont val="ＭＳ 明朝"/>
        <family val="1"/>
        <charset val="128"/>
      </rPr>
      <t xml:space="preserve">0615</t>
    </r>
    <r>
      <rPr>
        <sz val="14"/>
        <rFont val="Noto Sans"/>
        <family val="2"/>
      </rPr>
      <t xml:space="preserve">春日部工</t>
    </r>
    <r>
      <rPr>
        <sz val="14"/>
        <rFont val="ＭＳ 明朝"/>
        <family val="1"/>
        <charset val="128"/>
      </rPr>
      <t xml:space="preserve">.xls</t>
    </r>
    <r>
      <rPr>
        <sz val="14"/>
        <rFont val="Noto Sans"/>
        <family val="2"/>
      </rPr>
      <t xml:space="preserve">」としてください。</t>
    </r>
  </si>
  <si>
    <t xml:space="preserve">３．「２級新規受付表」を印刷し、右上の「　／　ﾍﾟｰｼﾞ」欄にページ番号と総ページ数を書き込み、</t>
  </si>
  <si>
    <t xml:space="preserve">　　検定会当日に受付に提出してください。</t>
  </si>
  <si>
    <t xml:space="preserve">　①地区によっては、予め各地区事務局宛にＦＡＸ送信をお願いしていることがあります。</t>
  </si>
  <si>
    <t xml:space="preserve">　②地区によっては、完成したファイルを検定会の当日までに、各地区事務局宛てにメール送信を</t>
  </si>
  <si>
    <t xml:space="preserve">　　お願いしていることがあります。各地区事務局担当者に確認願います。また、メール送信でな</t>
  </si>
  <si>
    <r>
      <rPr>
        <sz val="14"/>
        <rFont val="Noto Sans"/>
        <family val="2"/>
      </rPr>
      <t xml:space="preserve">　　くても、</t>
    </r>
    <r>
      <rPr>
        <sz val="14"/>
        <rFont val="ＭＳ 明朝"/>
        <family val="1"/>
        <charset val="128"/>
      </rPr>
      <t xml:space="preserve">USB</t>
    </r>
    <r>
      <rPr>
        <sz val="14"/>
        <rFont val="Noto Sans"/>
        <family val="2"/>
      </rPr>
      <t xml:space="preserve">フラッシュメモリ等に保存して検定会当日にお持ち頂くと</t>
    </r>
    <r>
      <rPr>
        <b val="true"/>
        <i val="true"/>
        <u val="single"/>
        <sz val="14"/>
        <rFont val="Noto Sans"/>
        <family val="2"/>
      </rPr>
      <t xml:space="preserve">と～っても</t>
    </r>
    <r>
      <rPr>
        <sz val="14"/>
        <rFont val="Noto Sans"/>
        <family val="2"/>
      </rPr>
      <t xml:space="preserve">助かります。</t>
    </r>
  </si>
  <si>
    <r>
      <rPr>
        <sz val="14"/>
        <rFont val="Noto Sans"/>
        <family val="2"/>
      </rPr>
      <t xml:space="preserve">　　東部地区　越谷北高校　　　　石井　克範先生 </t>
    </r>
    <r>
      <rPr>
        <sz val="14"/>
        <rFont val="ＭＳ 明朝"/>
        <family val="1"/>
        <charset val="128"/>
      </rPr>
      <t xml:space="preserve">TEL 048-974-0793 ishii.katsunori.0a@spec.ed.jp</t>
    </r>
  </si>
  <si>
    <r>
      <rPr>
        <sz val="14"/>
        <rFont val="Noto Sans"/>
        <family val="2"/>
      </rPr>
      <t xml:space="preserve">　　西部地区　武蔵越生高校　　　西名　純一先生 </t>
    </r>
    <r>
      <rPr>
        <sz val="14"/>
        <rFont val="ＭＳ 明朝"/>
        <family val="1"/>
        <charset val="128"/>
      </rPr>
      <t xml:space="preserve">TEL 049-292-3245 nishina@musashiogose-h.ed.jp</t>
    </r>
  </si>
  <si>
    <r>
      <rPr>
        <sz val="14"/>
        <rFont val="Noto Sans"/>
        <family val="2"/>
      </rPr>
      <t xml:space="preserve">　　南部地区　浦和高校　　　　　秋山　忠弘先生 </t>
    </r>
    <r>
      <rPr>
        <sz val="14"/>
        <rFont val="ＭＳ 明朝"/>
        <family val="1"/>
        <charset val="128"/>
      </rPr>
      <t xml:space="preserve">TEL 048-886-3000 akiyama.tadahiro.4e@spec.ed.jp</t>
    </r>
  </si>
  <si>
    <r>
      <rPr>
        <sz val="14"/>
        <rFont val="Noto Sans"/>
        <family val="2"/>
      </rPr>
      <t xml:space="preserve">　　北部地区　寄居城北高校　　　江森　麻衣先生 </t>
    </r>
    <r>
      <rPr>
        <sz val="14"/>
        <rFont val="ＭＳ 明朝"/>
        <family val="1"/>
        <charset val="128"/>
      </rPr>
      <t xml:space="preserve">TEL 048-581-3111 emori.mai.0a@spec.ed.jp</t>
    </r>
  </si>
  <si>
    <t xml:space="preserve">　以上です。ご協力よろしくお願いします。</t>
  </si>
  <si>
    <t xml:space="preserve">会員登録番号</t>
  </si>
  <si>
    <t xml:space="preserve">氏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住所</t>
  </si>
  <si>
    <t xml:space="preserve">電話番号</t>
  </si>
  <si>
    <t xml:space="preserve">学校名</t>
  </si>
  <si>
    <t xml:space="preserve">春日部　太郎</t>
  </si>
  <si>
    <t xml:space="preserve">カスカベ　タロウ</t>
  </si>
  <si>
    <t xml:space="preserve">男</t>
  </si>
  <si>
    <t xml:space="preserve">344-0053</t>
  </si>
  <si>
    <r>
      <rPr>
        <sz val="11"/>
        <rFont val="Noto Sans"/>
        <family val="2"/>
      </rPr>
      <t xml:space="preserve">春日部市梅田本町</t>
    </r>
    <r>
      <rPr>
        <sz val="11"/>
        <rFont val="ＭＳ 明朝"/>
        <family val="1"/>
        <charset val="128"/>
      </rPr>
      <t xml:space="preserve">1-1-1</t>
    </r>
  </si>
  <si>
    <t xml:space="preserve">048-761-5235</t>
  </si>
  <si>
    <t xml:space="preserve">春日部工業高校</t>
  </si>
  <si>
    <t xml:space="preserve">←入力例です。入力の際は、消してください。</t>
  </si>
  <si>
    <t xml:space="preserve">２級 新規 受付表</t>
  </si>
  <si>
    <t xml:space="preserve">　　／　　ﾍﾟｰｼﾞ</t>
  </si>
  <si>
    <t xml:space="preserve">一般、高校生、高校生（ｼﾞｭﾆｱ資格有り）は用紙を分ける</t>
  </si>
  <si>
    <t xml:space="preserve">※このワークシートに入力する必要はありません。</t>
  </si>
  <si>
    <t xml:space="preserve">　○を付ける</t>
  </si>
  <si>
    <t xml:space="preserve">　このまま印刷してご使用下さい。</t>
  </si>
  <si>
    <r>
      <rPr>
        <sz val="11"/>
        <rFont val="Noto Sans"/>
        <family val="2"/>
      </rPr>
      <t xml:space="preserve">（　）一　般　　　　　　　　　　</t>
    </r>
    <r>
      <rPr>
        <sz val="11"/>
        <rFont val="ＭＳ 明朝"/>
        <family val="1"/>
        <charset val="128"/>
      </rPr>
      <t xml:space="preserve">4,5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○）高校生　　　　　　　　　　</t>
    </r>
    <r>
      <rPr>
        <sz val="11"/>
        <rFont val="ＭＳ 明朝"/>
        <family val="1"/>
        <charset val="128"/>
      </rPr>
      <t xml:space="preserve">3,500</t>
    </r>
    <r>
      <rPr>
        <sz val="11"/>
        <rFont val="Noto Sans"/>
        <family val="2"/>
      </rPr>
      <t xml:space="preserve">円（    〃   ＋申請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　）高校生（ジュニア資格有り）</t>
    </r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円（    〃   ＋申請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）</t>
    </r>
  </si>
  <si>
    <t xml:space="preserve">　　月　　日（　　）　　　　　　　　会場で実施</t>
  </si>
  <si>
    <t xml:space="preserve">№</t>
  </si>
  <si>
    <r>
      <rPr>
        <sz val="11"/>
        <rFont val="Noto Sans"/>
        <family val="2"/>
      </rPr>
      <t xml:space="preserve">会員登録番号
</t>
    </r>
    <r>
      <rPr>
        <sz val="7"/>
        <rFont val="Noto Sans"/>
        <family val="2"/>
      </rPr>
      <t xml:space="preserve">（各団体で記入）</t>
    </r>
  </si>
  <si>
    <t xml:space="preserve">読みにくい字にフリガナ</t>
  </si>
  <si>
    <r>
      <rPr>
        <sz val="11"/>
        <rFont val="Noto Sans"/>
        <family val="2"/>
      </rPr>
      <t xml:space="preserve">所属クラブ
</t>
    </r>
    <r>
      <rPr>
        <sz val="7"/>
        <rFont val="Noto Sans"/>
        <family val="2"/>
      </rPr>
      <t xml:space="preserve">（高校生は所属する学校名）</t>
    </r>
  </si>
  <si>
    <r>
      <rPr>
        <sz val="11"/>
        <rFont val="Noto Sans"/>
        <family val="2"/>
      </rPr>
      <t xml:space="preserve">生 年 月 日
</t>
    </r>
    <r>
      <rPr>
        <sz val="7"/>
        <rFont val="Noto Sans"/>
        <family val="2"/>
      </rPr>
      <t xml:space="preserve">（</t>
    </r>
    <r>
      <rPr>
        <sz val="7"/>
        <rFont val="ＭＳ ゴシック"/>
        <family val="3"/>
        <charset val="128"/>
      </rPr>
      <t xml:space="preserve">T</t>
    </r>
    <r>
      <rPr>
        <sz val="7"/>
        <rFont val="Noto Sans"/>
        <family val="2"/>
      </rPr>
      <t xml:space="preserve">大正</t>
    </r>
    <r>
      <rPr>
        <sz val="7"/>
        <rFont val="ＭＳ ゴシック"/>
        <family val="3"/>
        <charset val="128"/>
      </rPr>
      <t xml:space="preserve">S</t>
    </r>
    <r>
      <rPr>
        <sz val="7"/>
        <rFont val="Noto Sans"/>
        <family val="2"/>
      </rPr>
      <t xml:space="preserve">昭和</t>
    </r>
    <r>
      <rPr>
        <sz val="7"/>
        <rFont val="ＭＳ ゴシック"/>
        <family val="3"/>
        <charset val="128"/>
      </rPr>
      <t xml:space="preserve">H</t>
    </r>
    <r>
      <rPr>
        <sz val="7"/>
        <rFont val="Noto Sans"/>
        <family val="2"/>
      </rPr>
      <t xml:space="preserve">平成）</t>
    </r>
  </si>
  <si>
    <r>
      <rPr>
        <sz val="11"/>
        <rFont val="Noto Sans"/>
        <family val="2"/>
      </rPr>
      <t xml:space="preserve">住　　所
</t>
    </r>
    <r>
      <rPr>
        <sz val="7"/>
        <rFont val="Noto Sans"/>
        <family val="2"/>
      </rPr>
      <t xml:space="preserve">（高校生は所属校の郵便番号と住所）</t>
    </r>
  </si>
  <si>
    <r>
      <rPr>
        <sz val="11"/>
        <rFont val="Noto Sans"/>
        <family val="2"/>
      </rPr>
      <t xml:space="preserve">電　話　番　号
</t>
    </r>
    <r>
      <rPr>
        <sz val="7"/>
        <rFont val="Noto Sans"/>
        <family val="2"/>
      </rPr>
      <t xml:space="preserve">（高校生は所属校の℡）</t>
    </r>
  </si>
  <si>
    <t xml:space="preserve">氏　　名</t>
  </si>
  <si>
    <r>
      <rPr>
        <sz val="11"/>
        <rFont val="Noto Sans"/>
        <family val="2"/>
      </rPr>
      <t xml:space="preserve">（　）高校生　　　　　　　　　　</t>
    </r>
    <r>
      <rPr>
        <sz val="11"/>
        <rFont val="ＭＳ 明朝"/>
        <family val="1"/>
        <charset val="128"/>
      </rPr>
      <t xml:space="preserve">3,500</t>
    </r>
    <r>
      <rPr>
        <sz val="11"/>
        <rFont val="Noto Sans"/>
        <family val="2"/>
      </rPr>
      <t xml:space="preserve">円（    〃   ＋申請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○）高校生（ジュニア資格有り）</t>
    </r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円（    〃   ＋申請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認定番号
</t>
    </r>
    <r>
      <rPr>
        <sz val="7"/>
        <rFont val="Noto Sans"/>
        <family val="2"/>
      </rPr>
      <t xml:space="preserve">（事務局で通番を記入）</t>
    </r>
  </si>
  <si>
    <t xml:space="preserve">春日部　花子</t>
  </si>
  <si>
    <t xml:space="preserve">カスカベ　ハナコ</t>
  </si>
  <si>
    <t xml:space="preserve">女</t>
  </si>
  <si>
    <r>
      <rPr>
        <sz val="11"/>
        <rFont val="Noto Sans"/>
        <family val="2"/>
      </rPr>
      <t xml:space="preserve">（○）一　般　　　　　　　　　　</t>
    </r>
    <r>
      <rPr>
        <sz val="11"/>
        <rFont val="ＭＳ 明朝"/>
        <family val="1"/>
        <charset val="128"/>
      </rPr>
      <t xml:space="preserve">4,5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General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ＭＳ 明朝"/>
      <family val="1"/>
      <charset val="128"/>
    </font>
    <font>
      <b val="true"/>
      <i val="true"/>
      <u val="single"/>
      <sz val="14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4.9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 t="s">
        <v>1</v>
      </c>
    </row>
    <row r="3" customFormat="false" ht="17.25" hidden="false" customHeight="false" outlineLevel="0" collapsed="false">
      <c r="A3" s="1" t="s">
        <v>2</v>
      </c>
    </row>
    <row r="4" customFormat="false" ht="17.25" hidden="false" customHeight="false" outlineLevel="0" collapsed="false">
      <c r="A4" s="1"/>
    </row>
    <row r="5" customFormat="false" ht="17.25" hidden="false" customHeight="false" outlineLevel="0" collapsed="false">
      <c r="A5" s="1" t="s">
        <v>3</v>
      </c>
    </row>
    <row r="6" customFormat="false" ht="17.25" hidden="false" customHeight="false" outlineLevel="0" collapsed="false">
      <c r="A6" s="2" t="s">
        <v>4</v>
      </c>
    </row>
    <row r="7" customFormat="false" ht="17.25" hidden="false" customHeight="false" outlineLevel="0" collapsed="false">
      <c r="A7" s="2" t="s">
        <v>5</v>
      </c>
    </row>
    <row r="8" customFormat="false" ht="17.25" hidden="false" customHeight="false" outlineLevel="0" collapsed="false">
      <c r="A8" s="2" t="s">
        <v>6</v>
      </c>
    </row>
    <row r="9" customFormat="false" ht="17.25" hidden="false" customHeight="false" outlineLevel="0" collapsed="false">
      <c r="A9" s="2" t="s">
        <v>7</v>
      </c>
    </row>
    <row r="10" customFormat="false" ht="17.25" hidden="false" customHeight="false" outlineLevel="0" collapsed="false">
      <c r="A10" s="2" t="s">
        <v>8</v>
      </c>
      <c r="N10" s="3"/>
    </row>
    <row r="11" customFormat="false" ht="17.25" hidden="false" customHeight="false" outlineLevel="0" collapsed="false">
      <c r="A11" s="2" t="s">
        <v>9</v>
      </c>
    </row>
    <row r="12" customFormat="false" ht="17.25" hidden="false" customHeight="false" outlineLevel="0" collapsed="false">
      <c r="A12" s="2" t="s">
        <v>10</v>
      </c>
    </row>
    <row r="13" customFormat="false" ht="17.25" hidden="false" customHeight="false" outlineLevel="0" collapsed="false">
      <c r="A13" s="2"/>
    </row>
    <row r="14" customFormat="false" ht="17.25" hidden="false" customHeight="false" outlineLevel="0" collapsed="false">
      <c r="A14" s="1" t="s">
        <v>11</v>
      </c>
    </row>
    <row r="15" customFormat="false" ht="17.25" hidden="false" customHeight="false" outlineLevel="0" collapsed="false">
      <c r="A15" s="1" t="s">
        <v>12</v>
      </c>
    </row>
    <row r="16" customFormat="false" ht="17.25" hidden="false" customHeight="false" outlineLevel="0" collapsed="false">
      <c r="A16" s="2" t="s">
        <v>13</v>
      </c>
    </row>
    <row r="17" customFormat="false" ht="17.25" hidden="false" customHeight="false" outlineLevel="0" collapsed="false">
      <c r="A17" s="2" t="s">
        <v>14</v>
      </c>
    </row>
    <row r="18" customFormat="false" ht="17.25" hidden="false" customHeight="false" outlineLevel="0" collapsed="false">
      <c r="A18" s="2" t="s">
        <v>15</v>
      </c>
    </row>
    <row r="19" customFormat="false" ht="17.25" hidden="false" customHeight="false" outlineLevel="0" collapsed="false">
      <c r="A19" s="2" t="s">
        <v>16</v>
      </c>
    </row>
    <row r="20" customFormat="false" ht="17.25" hidden="false" customHeight="false" outlineLevel="0" collapsed="false">
      <c r="A20" s="2" t="s">
        <v>17</v>
      </c>
    </row>
    <row r="21" customFormat="false" ht="17.25" hidden="false" customHeight="false" outlineLevel="0" collapsed="false">
      <c r="A21" s="2" t="s">
        <v>18</v>
      </c>
    </row>
    <row r="22" customFormat="false" ht="17.25" hidden="false" customHeight="false" outlineLevel="0" collapsed="false">
      <c r="A22" s="2" t="s">
        <v>19</v>
      </c>
    </row>
    <row r="23" customFormat="false" ht="17.25" hidden="false" customHeight="false" outlineLevel="0" collapsed="false">
      <c r="A23" s="2" t="s">
        <v>20</v>
      </c>
    </row>
    <row r="24" customFormat="false" ht="17.25" hidden="false" customHeight="false" outlineLevel="0" collapsed="false">
      <c r="A24" s="2"/>
    </row>
    <row r="25" customFormat="false" ht="17.25" hidden="false" customHeight="false" outlineLevel="0" collapsed="false">
      <c r="A25" s="1" t="s">
        <v>21</v>
      </c>
    </row>
    <row r="26" customFormat="false" ht="17.25" hidden="false" customHeight="false" outlineLevel="0" collapsed="false">
      <c r="A26" s="1" t="s">
        <v>22</v>
      </c>
    </row>
    <row r="27" customFormat="false" ht="17.25" hidden="false" customHeight="false" outlineLevel="0" collapsed="false">
      <c r="A27" s="2" t="s">
        <v>23</v>
      </c>
    </row>
    <row r="28" customFormat="false" ht="17.25" hidden="false" customHeight="false" outlineLevel="0" collapsed="false">
      <c r="A28" s="2" t="s">
        <v>24</v>
      </c>
    </row>
    <row r="29" customFormat="false" ht="17.25" hidden="false" customHeight="false" outlineLevel="0" collapsed="false">
      <c r="A29" s="2" t="s">
        <v>25</v>
      </c>
    </row>
    <row r="30" customFormat="false" ht="17.25" hidden="false" customHeight="false" outlineLevel="0" collapsed="false">
      <c r="A30" s="2" t="s">
        <v>26</v>
      </c>
    </row>
    <row r="31" customFormat="false" ht="17.25" hidden="false" customHeight="false" outlineLevel="0" collapsed="false">
      <c r="A31" s="2" t="s">
        <v>27</v>
      </c>
    </row>
    <row r="32" customFormat="false" ht="17.25" hidden="false" customHeight="false" outlineLevel="0" collapsed="false">
      <c r="A32" s="2" t="s">
        <v>28</v>
      </c>
    </row>
    <row r="33" customFormat="false" ht="17.25" hidden="false" customHeight="false" outlineLevel="0" collapsed="false">
      <c r="A33" s="2" t="s">
        <v>29</v>
      </c>
      <c r="N33" s="3"/>
    </row>
    <row r="34" customFormat="false" ht="17.25" hidden="false" customHeight="false" outlineLevel="0" collapsed="false">
      <c r="A34" s="2" t="s">
        <v>30</v>
      </c>
    </row>
    <row r="35" customFormat="false" ht="17.25" hidden="false" customHeight="false" outlineLevel="0" collapsed="false">
      <c r="A35" s="2"/>
    </row>
    <row r="36" customFormat="false" ht="17.25" hidden="false" customHeight="false" outlineLevel="0" collapsed="false">
      <c r="A36" s="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3.87"/>
    <col collapsed="false" customWidth="true" hidden="false" outlineLevel="0" max="2" min="2" style="0" width="16.11"/>
    <col collapsed="false" customWidth="true" hidden="false" outlineLevel="0" max="3" min="3" style="0" width="18.37"/>
    <col collapsed="false" customWidth="true" hidden="false" outlineLevel="0" max="4" min="4" style="4" width="5.49"/>
    <col collapsed="false" customWidth="true" hidden="false" outlineLevel="0" max="5" min="5" style="0" width="9.49"/>
    <col collapsed="false" customWidth="true" hidden="false" outlineLevel="0" max="6" min="6" style="4" width="9.49"/>
    <col collapsed="false" customWidth="true" hidden="false" outlineLevel="0" max="7" min="7" style="0" width="40.5"/>
    <col collapsed="false" customWidth="true" hidden="false" outlineLevel="0" max="8" min="8" style="4" width="13.87"/>
    <col collapsed="false" customWidth="true" hidden="false" outlineLevel="0" max="9" min="9" style="4" width="16.62"/>
  </cols>
  <sheetData>
    <row r="1" customFormat="false" ht="13.5" hidden="false" customHeight="false" outlineLevel="0" collapsed="false">
      <c r="A1" s="5" t="s">
        <v>32</v>
      </c>
      <c r="B1" s="5" t="s">
        <v>33</v>
      </c>
      <c r="C1" s="5" t="s">
        <v>34</v>
      </c>
      <c r="D1" s="5" t="s">
        <v>35</v>
      </c>
      <c r="E1" s="5" t="s">
        <v>36</v>
      </c>
      <c r="F1" s="5" t="s">
        <v>37</v>
      </c>
      <c r="G1" s="5" t="s">
        <v>38</v>
      </c>
      <c r="H1" s="5" t="s">
        <v>39</v>
      </c>
      <c r="I1" s="5" t="s">
        <v>40</v>
      </c>
    </row>
    <row r="2" customFormat="false" ht="13.5" hidden="false" customHeight="false" outlineLevel="0" collapsed="false">
      <c r="A2" s="6" t="n">
        <v>12345678</v>
      </c>
      <c r="B2" s="7" t="s">
        <v>41</v>
      </c>
      <c r="C2" s="7" t="s">
        <v>42</v>
      </c>
      <c r="D2" s="5" t="s">
        <v>43</v>
      </c>
      <c r="E2" s="8" t="n">
        <v>36618</v>
      </c>
      <c r="F2" s="4" t="s">
        <v>44</v>
      </c>
      <c r="G2" s="7" t="s">
        <v>45</v>
      </c>
      <c r="H2" s="4" t="s">
        <v>46</v>
      </c>
      <c r="I2" s="5" t="s">
        <v>47</v>
      </c>
      <c r="J2" s="9" t="s">
        <v>48</v>
      </c>
    </row>
    <row r="3" customFormat="false" ht="13.5" hidden="false" customHeight="false" outlineLevel="0" collapsed="false">
      <c r="A3" s="6"/>
      <c r="E3" s="8"/>
    </row>
    <row r="4" customFormat="false" ht="13.5" hidden="false" customHeight="false" outlineLevel="0" collapsed="false">
      <c r="A4" s="6"/>
      <c r="E4" s="8"/>
    </row>
    <row r="5" customFormat="false" ht="13.5" hidden="false" customHeight="false" outlineLevel="0" collapsed="false">
      <c r="A5" s="6"/>
      <c r="E5" s="8"/>
    </row>
    <row r="6" customFormat="false" ht="13.5" hidden="false" customHeight="false" outlineLevel="0" collapsed="false">
      <c r="A6" s="6"/>
      <c r="E6" s="8"/>
    </row>
    <row r="7" customFormat="false" ht="13.5" hidden="false" customHeight="false" outlineLevel="0" collapsed="false">
      <c r="A7" s="6"/>
      <c r="E7" s="8"/>
    </row>
    <row r="8" customFormat="false" ht="13.5" hidden="false" customHeight="false" outlineLevel="0" collapsed="false">
      <c r="A8" s="6"/>
      <c r="E8" s="8"/>
    </row>
    <row r="9" customFormat="false" ht="13.5" hidden="false" customHeight="false" outlineLevel="0" collapsed="false">
      <c r="A9" s="6"/>
      <c r="E9" s="8"/>
    </row>
    <row r="10" customFormat="false" ht="13.5" hidden="false" customHeight="false" outlineLevel="0" collapsed="false">
      <c r="A10" s="6"/>
      <c r="E10" s="8"/>
    </row>
    <row r="11" customFormat="false" ht="13.5" hidden="false" customHeight="false" outlineLevel="0" collapsed="false">
      <c r="A11" s="6"/>
      <c r="E11" s="8"/>
    </row>
    <row r="12" customFormat="false" ht="13.5" hidden="false" customHeight="false" outlineLevel="0" collapsed="false">
      <c r="A12" s="6"/>
      <c r="E12" s="8"/>
    </row>
    <row r="13" customFormat="false" ht="13.5" hidden="false" customHeight="false" outlineLevel="0" collapsed="false">
      <c r="A13" s="6"/>
      <c r="E13" s="8"/>
    </row>
    <row r="14" customFormat="false" ht="13.5" hidden="false" customHeight="false" outlineLevel="0" collapsed="false">
      <c r="A14" s="6"/>
      <c r="E14" s="8"/>
    </row>
    <row r="15" customFormat="false" ht="13.5" hidden="false" customHeight="false" outlineLevel="0" collapsed="false">
      <c r="A15" s="6"/>
      <c r="E15" s="8"/>
    </row>
    <row r="16" customFormat="false" ht="13.5" hidden="false" customHeight="false" outlineLevel="0" collapsed="false">
      <c r="A16" s="6"/>
      <c r="E16" s="8"/>
    </row>
    <row r="17" customFormat="false" ht="13.5" hidden="false" customHeight="false" outlineLevel="0" collapsed="false">
      <c r="A17" s="6"/>
      <c r="E17" s="8"/>
    </row>
    <row r="18" customFormat="false" ht="13.5" hidden="false" customHeight="false" outlineLevel="0" collapsed="false">
      <c r="A18" s="6"/>
      <c r="E18" s="8"/>
    </row>
    <row r="19" customFormat="false" ht="13.5" hidden="false" customHeight="false" outlineLevel="0" collapsed="false">
      <c r="A19" s="6"/>
      <c r="E19" s="8"/>
    </row>
    <row r="20" customFormat="false" ht="13.5" hidden="false" customHeight="false" outlineLevel="0" collapsed="false">
      <c r="A20" s="6"/>
      <c r="E20" s="8"/>
    </row>
    <row r="21" customFormat="false" ht="13.5" hidden="false" customHeight="false" outlineLevel="0" collapsed="false">
      <c r="A21" s="6"/>
      <c r="E21" s="8"/>
    </row>
    <row r="22" customFormat="false" ht="13.5" hidden="false" customHeight="false" outlineLevel="0" collapsed="false">
      <c r="A22" s="6"/>
      <c r="E22" s="8"/>
    </row>
    <row r="23" customFormat="false" ht="13.5" hidden="false" customHeight="false" outlineLevel="0" collapsed="false">
      <c r="A23" s="6"/>
      <c r="E23" s="8"/>
    </row>
    <row r="24" customFormat="false" ht="13.5" hidden="false" customHeight="false" outlineLevel="0" collapsed="false">
      <c r="A24" s="6"/>
      <c r="E24" s="8"/>
    </row>
    <row r="25" customFormat="false" ht="13.5" hidden="false" customHeight="false" outlineLevel="0" collapsed="false">
      <c r="A25" s="6"/>
      <c r="E25" s="8"/>
    </row>
    <row r="26" customFormat="false" ht="13.5" hidden="false" customHeight="false" outlineLevel="0" collapsed="false">
      <c r="A26" s="6"/>
      <c r="E26" s="8"/>
    </row>
    <row r="27" customFormat="false" ht="13.5" hidden="false" customHeight="false" outlineLevel="0" collapsed="false">
      <c r="A27" s="6"/>
      <c r="E27" s="8"/>
    </row>
    <row r="28" customFormat="false" ht="13.5" hidden="false" customHeight="false" outlineLevel="0" collapsed="false">
      <c r="A28" s="6"/>
      <c r="E28" s="8"/>
    </row>
    <row r="29" customFormat="false" ht="13.5" hidden="false" customHeight="false" outlineLevel="0" collapsed="false">
      <c r="A29" s="6"/>
      <c r="E29" s="8"/>
    </row>
    <row r="30" customFormat="false" ht="13.5" hidden="false" customHeight="false" outlineLevel="0" collapsed="false">
      <c r="A30" s="6"/>
      <c r="E30" s="8"/>
    </row>
    <row r="31" customFormat="false" ht="13.5" hidden="false" customHeight="false" outlineLevel="0" collapsed="false">
      <c r="A31" s="6"/>
      <c r="E31" s="8"/>
    </row>
    <row r="32" customFormat="false" ht="13.5" hidden="false" customHeight="false" outlineLevel="0" collapsed="false">
      <c r="A32" s="6"/>
      <c r="E32" s="8"/>
    </row>
    <row r="33" customFormat="false" ht="13.5" hidden="false" customHeight="false" outlineLevel="0" collapsed="false">
      <c r="A33" s="6"/>
      <c r="E33" s="8"/>
    </row>
    <row r="34" customFormat="false" ht="13.5" hidden="false" customHeight="false" outlineLevel="0" collapsed="false">
      <c r="A34" s="6"/>
      <c r="E34" s="8"/>
    </row>
    <row r="35" customFormat="false" ht="13.5" hidden="false" customHeight="false" outlineLevel="0" collapsed="false">
      <c r="A35" s="6"/>
      <c r="E35" s="8"/>
    </row>
    <row r="36" customFormat="false" ht="13.5" hidden="false" customHeight="false" outlineLevel="0" collapsed="false">
      <c r="A36" s="6"/>
      <c r="E36" s="8"/>
    </row>
    <row r="37" customFormat="false" ht="13.5" hidden="false" customHeight="false" outlineLevel="0" collapsed="false">
      <c r="A37" s="6"/>
      <c r="E37" s="8"/>
    </row>
    <row r="38" customFormat="false" ht="13.5" hidden="false" customHeight="false" outlineLevel="0" collapsed="false">
      <c r="A38" s="6"/>
      <c r="E38" s="8"/>
    </row>
    <row r="39" customFormat="false" ht="13.5" hidden="false" customHeight="false" outlineLevel="0" collapsed="false">
      <c r="A39" s="6"/>
      <c r="E39" s="8"/>
    </row>
    <row r="40" customFormat="false" ht="13.5" hidden="false" customHeight="false" outlineLevel="0" collapsed="false">
      <c r="A40" s="6"/>
      <c r="E40" s="8"/>
    </row>
    <row r="41" customFormat="false" ht="13.5" hidden="false" customHeight="false" outlineLevel="0" collapsed="false">
      <c r="A41" s="6"/>
      <c r="E41" s="8"/>
    </row>
    <row r="42" customFormat="false" ht="13.5" hidden="false" customHeight="false" outlineLevel="0" collapsed="false">
      <c r="A42" s="6"/>
      <c r="E42" s="8"/>
    </row>
    <row r="43" customFormat="false" ht="13.5" hidden="false" customHeight="false" outlineLevel="0" collapsed="false">
      <c r="A43" s="6"/>
      <c r="E43" s="8"/>
    </row>
    <row r="44" customFormat="false" ht="13.5" hidden="false" customHeight="false" outlineLevel="0" collapsed="false">
      <c r="A44" s="6"/>
      <c r="E44" s="8"/>
    </row>
    <row r="45" customFormat="false" ht="13.5" hidden="false" customHeight="false" outlineLevel="0" collapsed="false">
      <c r="A45" s="6"/>
      <c r="E45" s="8"/>
    </row>
    <row r="46" customFormat="false" ht="13.5" hidden="false" customHeight="false" outlineLevel="0" collapsed="false">
      <c r="A46" s="6"/>
      <c r="E46" s="8"/>
    </row>
    <row r="47" customFormat="false" ht="13.5" hidden="false" customHeight="false" outlineLevel="0" collapsed="false">
      <c r="A47" s="6"/>
      <c r="E47" s="8"/>
    </row>
    <row r="48" customFormat="false" ht="13.5" hidden="false" customHeight="false" outlineLevel="0" collapsed="false">
      <c r="A48" s="6"/>
      <c r="E48" s="8"/>
    </row>
    <row r="49" customFormat="false" ht="13.5" hidden="false" customHeight="false" outlineLevel="0" collapsed="false">
      <c r="A49" s="6"/>
      <c r="E49" s="8"/>
    </row>
    <row r="50" customFormat="false" ht="13.5" hidden="false" customHeight="false" outlineLevel="0" collapsed="false">
      <c r="A50" s="6"/>
      <c r="E50" s="8"/>
    </row>
    <row r="51" customFormat="false" ht="13.5" hidden="false" customHeight="false" outlineLevel="0" collapsed="false">
      <c r="A51" s="6"/>
      <c r="E51" s="8"/>
    </row>
    <row r="52" customFormat="false" ht="13.5" hidden="false" customHeight="false" outlineLevel="0" collapsed="false">
      <c r="A52" s="6"/>
      <c r="E52" s="8"/>
    </row>
    <row r="53" customFormat="false" ht="13.5" hidden="false" customHeight="false" outlineLevel="0" collapsed="false">
      <c r="A53" s="6"/>
      <c r="E53" s="8"/>
    </row>
    <row r="54" customFormat="false" ht="13.5" hidden="false" customHeight="false" outlineLevel="0" collapsed="false">
      <c r="A54" s="6"/>
      <c r="E54" s="8"/>
    </row>
    <row r="55" customFormat="false" ht="13.5" hidden="false" customHeight="false" outlineLevel="0" collapsed="false">
      <c r="A55" s="6"/>
      <c r="E55" s="8"/>
    </row>
    <row r="56" customFormat="false" ht="13.5" hidden="false" customHeight="false" outlineLevel="0" collapsed="false">
      <c r="A56" s="6"/>
      <c r="E56" s="8"/>
    </row>
    <row r="57" customFormat="false" ht="13.5" hidden="false" customHeight="false" outlineLevel="0" collapsed="false">
      <c r="A57" s="6"/>
      <c r="E57" s="8"/>
    </row>
    <row r="58" customFormat="false" ht="13.5" hidden="false" customHeight="false" outlineLevel="0" collapsed="false">
      <c r="A58" s="6"/>
      <c r="E58" s="8"/>
    </row>
    <row r="59" customFormat="false" ht="13.5" hidden="false" customHeight="false" outlineLevel="0" collapsed="false">
      <c r="A59" s="6"/>
      <c r="E59" s="8"/>
    </row>
    <row r="60" customFormat="false" ht="13.5" hidden="false" customHeight="false" outlineLevel="0" collapsed="false">
      <c r="A60" s="6"/>
      <c r="E60" s="8"/>
    </row>
    <row r="61" customFormat="false" ht="13.5" hidden="false" customHeight="false" outlineLevel="0" collapsed="false">
      <c r="A61" s="6"/>
      <c r="E61" s="8"/>
    </row>
    <row r="62" customFormat="false" ht="13.5" hidden="false" customHeight="false" outlineLevel="0" collapsed="false">
      <c r="A62" s="6"/>
      <c r="E62" s="8"/>
    </row>
    <row r="63" customFormat="false" ht="13.5" hidden="false" customHeight="false" outlineLevel="0" collapsed="false">
      <c r="A63" s="6"/>
      <c r="E63" s="8"/>
    </row>
    <row r="64" customFormat="false" ht="13.5" hidden="false" customHeight="false" outlineLevel="0" collapsed="false">
      <c r="A64" s="6"/>
      <c r="E64" s="8"/>
    </row>
    <row r="65" customFormat="false" ht="13.5" hidden="false" customHeight="false" outlineLevel="0" collapsed="false">
      <c r="A65" s="6"/>
      <c r="E65" s="8"/>
    </row>
    <row r="66" customFormat="false" ht="13.5" hidden="false" customHeight="false" outlineLevel="0" collapsed="false">
      <c r="A66" s="6"/>
      <c r="E66" s="8"/>
    </row>
    <row r="67" customFormat="false" ht="13.5" hidden="false" customHeight="false" outlineLevel="0" collapsed="false">
      <c r="A67" s="6"/>
      <c r="E67" s="8"/>
    </row>
    <row r="68" customFormat="false" ht="13.5" hidden="false" customHeight="false" outlineLevel="0" collapsed="false">
      <c r="A68" s="6"/>
      <c r="E68" s="8"/>
    </row>
    <row r="69" customFormat="false" ht="13.5" hidden="false" customHeight="false" outlineLevel="0" collapsed="false">
      <c r="A69" s="6"/>
      <c r="E69" s="8"/>
    </row>
    <row r="70" customFormat="false" ht="13.5" hidden="false" customHeight="false" outlineLevel="0" collapsed="false">
      <c r="A70" s="6"/>
      <c r="E70" s="8"/>
    </row>
    <row r="71" customFormat="false" ht="13.5" hidden="false" customHeight="false" outlineLevel="0" collapsed="false">
      <c r="A71" s="6"/>
      <c r="E71" s="8"/>
    </row>
    <row r="72" customFormat="false" ht="13.5" hidden="false" customHeight="false" outlineLevel="0" collapsed="false">
      <c r="A72" s="6"/>
      <c r="E72" s="8"/>
    </row>
    <row r="73" customFormat="false" ht="13.5" hidden="false" customHeight="false" outlineLevel="0" collapsed="false">
      <c r="A73" s="6"/>
      <c r="E73" s="8"/>
    </row>
    <row r="74" customFormat="false" ht="13.5" hidden="false" customHeight="false" outlineLevel="0" collapsed="false">
      <c r="A74" s="6"/>
      <c r="E74" s="8"/>
    </row>
    <row r="75" customFormat="false" ht="13.5" hidden="false" customHeight="false" outlineLevel="0" collapsed="false">
      <c r="A75" s="6"/>
      <c r="E75" s="8"/>
    </row>
    <row r="76" customFormat="false" ht="13.5" hidden="false" customHeight="false" outlineLevel="0" collapsed="false">
      <c r="A76" s="6"/>
      <c r="E76" s="8"/>
    </row>
    <row r="77" customFormat="false" ht="13.5" hidden="false" customHeight="false" outlineLevel="0" collapsed="false">
      <c r="A77" s="6"/>
      <c r="E77" s="8"/>
    </row>
    <row r="78" customFormat="false" ht="13.5" hidden="false" customHeight="false" outlineLevel="0" collapsed="false">
      <c r="A78" s="6"/>
      <c r="E78" s="8"/>
    </row>
    <row r="79" customFormat="false" ht="13.5" hidden="false" customHeight="false" outlineLevel="0" collapsed="false">
      <c r="A79" s="6"/>
      <c r="E79" s="8"/>
    </row>
    <row r="80" customFormat="false" ht="13.5" hidden="false" customHeight="false" outlineLevel="0" collapsed="false">
      <c r="A80" s="6"/>
      <c r="E80" s="8"/>
    </row>
    <row r="81" customFormat="false" ht="13.5" hidden="false" customHeight="false" outlineLevel="0" collapsed="false">
      <c r="A81" s="6"/>
      <c r="E81" s="8"/>
    </row>
    <row r="82" customFormat="false" ht="13.5" hidden="false" customHeight="false" outlineLevel="0" collapsed="false">
      <c r="A82" s="6"/>
      <c r="E82" s="8"/>
    </row>
    <row r="83" customFormat="false" ht="13.5" hidden="false" customHeight="false" outlineLevel="0" collapsed="false">
      <c r="A83" s="6"/>
      <c r="E83" s="8"/>
    </row>
    <row r="84" customFormat="false" ht="13.5" hidden="false" customHeight="false" outlineLevel="0" collapsed="false">
      <c r="A84" s="6"/>
      <c r="E84" s="8"/>
    </row>
    <row r="85" customFormat="false" ht="13.5" hidden="false" customHeight="false" outlineLevel="0" collapsed="false">
      <c r="A85" s="6"/>
      <c r="E85" s="8"/>
    </row>
    <row r="86" customFormat="false" ht="13.5" hidden="false" customHeight="false" outlineLevel="0" collapsed="false">
      <c r="A86" s="6"/>
      <c r="E86" s="8"/>
    </row>
    <row r="87" customFormat="false" ht="13.5" hidden="false" customHeight="false" outlineLevel="0" collapsed="false">
      <c r="A87" s="6"/>
      <c r="E87" s="8"/>
    </row>
    <row r="88" customFormat="false" ht="13.5" hidden="false" customHeight="false" outlineLevel="0" collapsed="false">
      <c r="A88" s="6"/>
      <c r="E88" s="8"/>
    </row>
    <row r="89" customFormat="false" ht="13.5" hidden="false" customHeight="false" outlineLevel="0" collapsed="false">
      <c r="A89" s="6"/>
      <c r="E89" s="8"/>
    </row>
    <row r="90" customFormat="false" ht="13.5" hidden="false" customHeight="false" outlineLevel="0" collapsed="false">
      <c r="A90" s="6"/>
      <c r="E90" s="8"/>
    </row>
    <row r="91" customFormat="false" ht="13.5" hidden="false" customHeight="false" outlineLevel="0" collapsed="false">
      <c r="A91" s="6"/>
      <c r="E91" s="8"/>
    </row>
    <row r="92" customFormat="false" ht="13.5" hidden="false" customHeight="false" outlineLevel="0" collapsed="false">
      <c r="A92" s="6"/>
      <c r="E92" s="8"/>
    </row>
    <row r="93" customFormat="false" ht="13.5" hidden="false" customHeight="false" outlineLevel="0" collapsed="false">
      <c r="A93" s="6"/>
      <c r="E93" s="8"/>
    </row>
    <row r="94" customFormat="false" ht="13.5" hidden="false" customHeight="false" outlineLevel="0" collapsed="false">
      <c r="A94" s="6"/>
      <c r="E94" s="8"/>
    </row>
    <row r="95" customFormat="false" ht="13.5" hidden="false" customHeight="false" outlineLevel="0" collapsed="false">
      <c r="A95" s="6"/>
      <c r="E95" s="8"/>
    </row>
    <row r="96" customFormat="false" ht="13.5" hidden="false" customHeight="false" outlineLevel="0" collapsed="false">
      <c r="A96" s="6"/>
      <c r="E96" s="8"/>
    </row>
    <row r="97" customFormat="false" ht="13.5" hidden="false" customHeight="false" outlineLevel="0" collapsed="false">
      <c r="A97" s="6"/>
      <c r="E97" s="8"/>
    </row>
    <row r="98" customFormat="false" ht="13.5" hidden="false" customHeight="false" outlineLevel="0" collapsed="false">
      <c r="A98" s="6"/>
      <c r="E98" s="8"/>
    </row>
    <row r="99" customFormat="false" ht="13.5" hidden="false" customHeight="false" outlineLevel="0" collapsed="false">
      <c r="A99" s="6"/>
      <c r="E99" s="8"/>
    </row>
    <row r="100" customFormat="false" ht="13.5" hidden="false" customHeight="false" outlineLevel="0" collapsed="false">
      <c r="A100" s="6"/>
      <c r="E100" s="8"/>
    </row>
    <row r="101" customFormat="false" ht="13.5" hidden="false" customHeight="false" outlineLevel="0" collapsed="false">
      <c r="A101" s="6"/>
      <c r="E1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0" width="20.62"/>
    <col collapsed="false" customWidth="true" hidden="false" outlineLevel="0" max="4" min="4" style="0" width="3.62"/>
    <col collapsed="false" customWidth="true" hidden="false" outlineLevel="0" max="5" min="5" style="0" width="22.62"/>
    <col collapsed="false" customWidth="true" hidden="false" outlineLevel="0" max="6" min="6" style="0" width="14.62"/>
    <col collapsed="false" customWidth="true" hidden="false" outlineLevel="0" max="7" min="7" style="0" width="40.62"/>
    <col collapsed="false" customWidth="true" hidden="false" outlineLevel="0" max="8" min="8" style="0" width="16.62"/>
  </cols>
  <sheetData>
    <row r="1" customFormat="false" ht="18.75" hidden="false" customHeight="false" outlineLevel="0" collapsed="false">
      <c r="A1" s="10" t="s">
        <v>49</v>
      </c>
      <c r="H1" s="11" t="s">
        <v>50</v>
      </c>
    </row>
    <row r="2" customFormat="false" ht="13.5" hidden="false" customHeight="false" outlineLevel="0" collapsed="false">
      <c r="A2" s="7" t="s">
        <v>51</v>
      </c>
      <c r="G2" s="7" t="s">
        <v>52</v>
      </c>
    </row>
    <row r="3" customFormat="false" ht="13.5" hidden="false" customHeight="false" outlineLevel="0" collapsed="false">
      <c r="B3" s="7" t="s">
        <v>53</v>
      </c>
      <c r="G3" s="7" t="s">
        <v>54</v>
      </c>
    </row>
    <row r="4" customFormat="false" ht="13.5" hidden="false" customHeight="false" outlineLevel="0" collapsed="false">
      <c r="B4" s="11" t="s">
        <v>55</v>
      </c>
    </row>
    <row r="5" customFormat="false" ht="13.5" hidden="false" customHeight="false" outlineLevel="0" collapsed="false">
      <c r="B5" s="11" t="s">
        <v>56</v>
      </c>
    </row>
    <row r="6" customFormat="false" ht="14.25" hidden="false" customHeight="false" outlineLevel="0" collapsed="false">
      <c r="B6" s="11" t="s">
        <v>57</v>
      </c>
      <c r="G6" s="12" t="s">
        <v>58</v>
      </c>
      <c r="H6" s="12"/>
    </row>
    <row r="7" customFormat="false" ht="15.95" hidden="false" customHeight="true" outlineLevel="0" collapsed="false">
      <c r="A7" s="13" t="s">
        <v>59</v>
      </c>
      <c r="B7" s="14" t="s">
        <v>60</v>
      </c>
      <c r="C7" s="15" t="s">
        <v>61</v>
      </c>
      <c r="D7" s="16" t="s">
        <v>35</v>
      </c>
      <c r="E7" s="14" t="s">
        <v>62</v>
      </c>
      <c r="F7" s="14" t="s">
        <v>63</v>
      </c>
      <c r="G7" s="14" t="s">
        <v>64</v>
      </c>
      <c r="H7" s="17" t="s">
        <v>65</v>
      </c>
    </row>
    <row r="8" customFormat="false" ht="26.1" hidden="false" customHeight="true" outlineLevel="0" collapsed="false">
      <c r="A8" s="13"/>
      <c r="B8" s="14"/>
      <c r="C8" s="18" t="s">
        <v>66</v>
      </c>
      <c r="D8" s="16"/>
      <c r="E8" s="14"/>
      <c r="F8" s="14"/>
      <c r="G8" s="14"/>
      <c r="H8" s="17"/>
    </row>
    <row r="9" customFormat="false" ht="42" hidden="false" customHeight="true" outlineLevel="0" collapsed="false">
      <c r="A9" s="19" t="n">
        <v>1</v>
      </c>
      <c r="B9" s="20" t="e">
        <f aca="true">IF(INDIRECT("高校新規!C"&amp;A9+1)="","",INDIRECT("高校新規!A"&amp;A9+1))</f>
        <v>#REF!</v>
      </c>
      <c r="C9" s="21" t="e">
        <f aca="true">IF(INDIRECT("高校新規!B"&amp;A9+1)="","-------------------"&amp;CHAR(10)&amp;" ",ASC(INDIRECT("高校新規!C"&amp;A9+1))&amp;CHAR(10)&amp;INDIRECT("高校新規!B"&amp;A9+1))</f>
        <v>#REF!</v>
      </c>
      <c r="D9" s="22" t="e">
        <f aca="true">IF(INDIRECT("高校新規!D"&amp;A9+1)="","男女",INDIRECT("高校新規!D"&amp;A9+1))</f>
        <v>#REF!</v>
      </c>
      <c r="E9" s="23" t="e">
        <f aca="true">IF(INDIRECT("高校新規!i"&amp;A9+1)="","",INDIRECT("高校新規!i"&amp;A9+1))</f>
        <v>#REF!</v>
      </c>
      <c r="F9" s="24" t="e">
        <f aca="true">IF(INDIRECT("高校新規!e"&amp;A9+1)="","",INDIRECT("高校新規!e"&amp;A9+1))</f>
        <v>#REF!</v>
      </c>
      <c r="G9" s="25" t="e">
        <f aca="true">IF(INDIRECT("高校新規!g"&amp;A9+1)="","〒","〒"&amp;INDIRECT("高校新規!f"&amp;A9+1)&amp;"　"&amp;INDIRECT("高校新規!g"&amp;A9+1))</f>
        <v>#REF!</v>
      </c>
      <c r="H9" s="26" t="e">
        <f aca="true">IF(INDIRECT("高校新規!h"&amp;A9+1)="","",INDIRECT("高校新規!h"&amp;A9+1))</f>
        <v>#REF!</v>
      </c>
    </row>
    <row r="10" customFormat="false" ht="42" hidden="false" customHeight="true" outlineLevel="0" collapsed="false">
      <c r="A10" s="19" t="n">
        <v>2</v>
      </c>
      <c r="B10" s="20" t="e">
        <f aca="true">IF(INDIRECT("高校新規!C"&amp;A10+1)="","",INDIRECT("高校新規!A"&amp;A10+1))</f>
        <v>#REF!</v>
      </c>
      <c r="C10" s="21" t="e">
        <f aca="true">IF(INDIRECT("高校新規!B"&amp;A10+1)="","-------------------"&amp;CHAR(10)&amp;" ",ASC(INDIRECT("高校新規!C"&amp;A10+1))&amp;CHAR(10)&amp;INDIRECT("高校新規!B"&amp;A10+1))</f>
        <v>#REF!</v>
      </c>
      <c r="D10" s="22" t="e">
        <f aca="true">IF(INDIRECT("高校新規!D"&amp;A10+1)="","男女",INDIRECT("高校新規!D"&amp;A10+1))</f>
        <v>#REF!</v>
      </c>
      <c r="E10" s="23" t="e">
        <f aca="true">IF(INDIRECT("高校新規!i"&amp;A10+1)="","",INDIRECT("高校新規!i"&amp;A10+1))</f>
        <v>#REF!</v>
      </c>
      <c r="F10" s="24" t="e">
        <f aca="true">IF(INDIRECT("高校新規!e"&amp;A10+1)="","",INDIRECT("高校新規!e"&amp;A10+1))</f>
        <v>#REF!</v>
      </c>
      <c r="G10" s="27" t="e">
        <f aca="true">IF(INDIRECT("高校新規!g"&amp;A10+1)="","〒","〒"&amp;INDIRECT("高校新規!f"&amp;A10+1)&amp;"　"&amp;INDIRECT("高校新規!g"&amp;A10+1))</f>
        <v>#REF!</v>
      </c>
      <c r="H10" s="28" t="e">
        <f aca="true">IF(INDIRECT("高校新規!h"&amp;A10+1)="","",INDIRECT("高校新規!h"&amp;A10+1))</f>
        <v>#REF!</v>
      </c>
    </row>
    <row r="11" customFormat="false" ht="42" hidden="false" customHeight="true" outlineLevel="0" collapsed="false">
      <c r="A11" s="19" t="n">
        <v>3</v>
      </c>
      <c r="B11" s="20" t="e">
        <f aca="true">IF(INDIRECT("高校新規!C"&amp;A11+1)="","",INDIRECT("高校新規!A"&amp;A11+1))</f>
        <v>#REF!</v>
      </c>
      <c r="C11" s="21" t="e">
        <f aca="true">IF(INDIRECT("高校新規!B"&amp;A11+1)="","-------------------"&amp;CHAR(10)&amp;" ",ASC(INDIRECT("高校新規!C"&amp;A11+1))&amp;CHAR(10)&amp;INDIRECT("高校新規!B"&amp;A11+1))</f>
        <v>#REF!</v>
      </c>
      <c r="D11" s="22" t="e">
        <f aca="true">IF(INDIRECT("高校新規!D"&amp;A11+1)="","男女",INDIRECT("高校新規!D"&amp;A11+1))</f>
        <v>#REF!</v>
      </c>
      <c r="E11" s="23" t="e">
        <f aca="true">IF(INDIRECT("高校新規!i"&amp;A11+1)="","",INDIRECT("高校新規!i"&amp;A11+1))</f>
        <v>#REF!</v>
      </c>
      <c r="F11" s="24" t="e">
        <f aca="true">IF(INDIRECT("高校新規!e"&amp;A11+1)="","",INDIRECT("高校新規!e"&amp;A11+1))</f>
        <v>#REF!</v>
      </c>
      <c r="G11" s="27" t="e">
        <f aca="true">IF(INDIRECT("高校新規!g"&amp;A11+1)="","〒","〒"&amp;INDIRECT("高校新規!f"&amp;A11+1)&amp;"　"&amp;INDIRECT("高校新規!g"&amp;A11+1))</f>
        <v>#REF!</v>
      </c>
      <c r="H11" s="28" t="e">
        <f aca="true">IF(INDIRECT("高校新規!h"&amp;A11+1)="","",INDIRECT("高校新規!h"&amp;A11+1))</f>
        <v>#REF!</v>
      </c>
    </row>
    <row r="12" customFormat="false" ht="42" hidden="false" customHeight="true" outlineLevel="0" collapsed="false">
      <c r="A12" s="19" t="n">
        <v>4</v>
      </c>
      <c r="B12" s="20" t="e">
        <f aca="true">IF(INDIRECT("高校新規!C"&amp;A12+1)="","",INDIRECT("高校新規!A"&amp;A12+1))</f>
        <v>#REF!</v>
      </c>
      <c r="C12" s="21" t="e">
        <f aca="true">IF(INDIRECT("高校新規!B"&amp;A12+1)="","-------------------"&amp;CHAR(10)&amp;" ",ASC(INDIRECT("高校新規!C"&amp;A12+1))&amp;CHAR(10)&amp;INDIRECT("高校新規!B"&amp;A12+1))</f>
        <v>#REF!</v>
      </c>
      <c r="D12" s="22" t="e">
        <f aca="true">IF(INDIRECT("高校新規!D"&amp;A12+1)="","男女",INDIRECT("高校新規!D"&amp;A12+1))</f>
        <v>#REF!</v>
      </c>
      <c r="E12" s="23" t="e">
        <f aca="true">IF(INDIRECT("高校新規!i"&amp;A12+1)="","",INDIRECT("高校新規!i"&amp;A12+1))</f>
        <v>#REF!</v>
      </c>
      <c r="F12" s="24" t="e">
        <f aca="true">IF(INDIRECT("高校新規!e"&amp;A12+1)="","",INDIRECT("高校新規!e"&amp;A12+1))</f>
        <v>#REF!</v>
      </c>
      <c r="G12" s="27" t="e">
        <f aca="true">IF(INDIRECT("高校新規!g"&amp;A12+1)="","〒","〒"&amp;INDIRECT("高校新規!f"&amp;A12+1)&amp;"　"&amp;INDIRECT("高校新規!g"&amp;A12+1))</f>
        <v>#REF!</v>
      </c>
      <c r="H12" s="28" t="e">
        <f aca="true">IF(INDIRECT("高校新規!h"&amp;A12+1)="","",INDIRECT("高校新規!h"&amp;A12+1))</f>
        <v>#REF!</v>
      </c>
    </row>
    <row r="13" customFormat="false" ht="42" hidden="false" customHeight="true" outlineLevel="0" collapsed="false">
      <c r="A13" s="19" t="n">
        <v>5</v>
      </c>
      <c r="B13" s="20" t="e">
        <f aca="true">IF(INDIRECT("高校新規!C"&amp;A13+1)="","",INDIRECT("高校新規!A"&amp;A13+1))</f>
        <v>#REF!</v>
      </c>
      <c r="C13" s="21" t="e">
        <f aca="true">IF(INDIRECT("高校新規!B"&amp;A13+1)="","-------------------"&amp;CHAR(10)&amp;" ",ASC(INDIRECT("高校新規!C"&amp;A13+1))&amp;CHAR(10)&amp;INDIRECT("高校新規!B"&amp;A13+1))</f>
        <v>#REF!</v>
      </c>
      <c r="D13" s="22" t="e">
        <f aca="true">IF(INDIRECT("高校新規!D"&amp;A13+1)="","男女",INDIRECT("高校新規!D"&amp;A13+1))</f>
        <v>#REF!</v>
      </c>
      <c r="E13" s="23" t="e">
        <f aca="true">IF(INDIRECT("高校新規!i"&amp;A13+1)="","",INDIRECT("高校新規!i"&amp;A13+1))</f>
        <v>#REF!</v>
      </c>
      <c r="F13" s="24" t="e">
        <f aca="true">IF(INDIRECT("高校新規!e"&amp;A13+1)="","",INDIRECT("高校新規!e"&amp;A13+1))</f>
        <v>#REF!</v>
      </c>
      <c r="G13" s="27" t="e">
        <f aca="true">IF(INDIRECT("高校新規!g"&amp;A13+1)="","〒","〒"&amp;INDIRECT("高校新規!f"&amp;A13+1)&amp;"　"&amp;INDIRECT("高校新規!g"&amp;A13+1))</f>
        <v>#REF!</v>
      </c>
      <c r="H13" s="28" t="e">
        <f aca="true">IF(INDIRECT("高校新規!h"&amp;A13+1)="","",INDIRECT("高校新規!h"&amp;A13+1))</f>
        <v>#REF!</v>
      </c>
    </row>
    <row r="14" customFormat="false" ht="42" hidden="false" customHeight="true" outlineLevel="0" collapsed="false">
      <c r="A14" s="19" t="n">
        <v>6</v>
      </c>
      <c r="B14" s="20" t="e">
        <f aca="true">IF(INDIRECT("高校新規!C"&amp;A14+1)="","",INDIRECT("高校新規!A"&amp;A14+1))</f>
        <v>#REF!</v>
      </c>
      <c r="C14" s="21" t="e">
        <f aca="true">IF(INDIRECT("高校新規!B"&amp;A14+1)="","-------------------"&amp;CHAR(10)&amp;" ",ASC(INDIRECT("高校新規!C"&amp;A14+1))&amp;CHAR(10)&amp;INDIRECT("高校新規!B"&amp;A14+1))</f>
        <v>#REF!</v>
      </c>
      <c r="D14" s="22" t="e">
        <f aca="true">IF(INDIRECT("高校新規!D"&amp;A14+1)="","男女",INDIRECT("高校新規!D"&amp;A14+1))</f>
        <v>#REF!</v>
      </c>
      <c r="E14" s="23" t="e">
        <f aca="true">IF(INDIRECT("高校新規!i"&amp;A14+1)="","",INDIRECT("高校新規!i"&amp;A14+1))</f>
        <v>#REF!</v>
      </c>
      <c r="F14" s="24" t="e">
        <f aca="true">IF(INDIRECT("高校新規!e"&amp;A14+1)="","",INDIRECT("高校新規!e"&amp;A14+1))</f>
        <v>#REF!</v>
      </c>
      <c r="G14" s="27" t="e">
        <f aca="true">IF(INDIRECT("高校新規!g"&amp;A14+1)="","〒","〒"&amp;INDIRECT("高校新規!f"&amp;A14+1)&amp;"　"&amp;INDIRECT("高校新規!g"&amp;A14+1))</f>
        <v>#REF!</v>
      </c>
      <c r="H14" s="28" t="e">
        <f aca="true">IF(INDIRECT("高校新規!h"&amp;A14+1)="","",INDIRECT("高校新規!h"&amp;A14+1))</f>
        <v>#REF!</v>
      </c>
    </row>
    <row r="15" customFormat="false" ht="42" hidden="false" customHeight="true" outlineLevel="0" collapsed="false">
      <c r="A15" s="19" t="n">
        <v>7</v>
      </c>
      <c r="B15" s="20" t="e">
        <f aca="true">IF(INDIRECT("高校新規!C"&amp;A15+1)="","",INDIRECT("高校新規!A"&amp;A15+1))</f>
        <v>#REF!</v>
      </c>
      <c r="C15" s="21" t="e">
        <f aca="true">IF(INDIRECT("高校新規!B"&amp;A15+1)="","-------------------"&amp;CHAR(10)&amp;" ",ASC(INDIRECT("高校新規!C"&amp;A15+1))&amp;CHAR(10)&amp;INDIRECT("高校新規!B"&amp;A15+1))</f>
        <v>#REF!</v>
      </c>
      <c r="D15" s="22" t="e">
        <f aca="true">IF(INDIRECT("高校新規!D"&amp;A15+1)="","男女",INDIRECT("高校新規!D"&amp;A15+1))</f>
        <v>#REF!</v>
      </c>
      <c r="E15" s="23" t="e">
        <f aca="true">IF(INDIRECT("高校新規!i"&amp;A15+1)="","",INDIRECT("高校新規!i"&amp;A15+1))</f>
        <v>#REF!</v>
      </c>
      <c r="F15" s="24" t="e">
        <f aca="true">IF(INDIRECT("高校新規!e"&amp;A15+1)="","",INDIRECT("高校新規!e"&amp;A15+1))</f>
        <v>#REF!</v>
      </c>
      <c r="G15" s="27" t="e">
        <f aca="true">IF(INDIRECT("高校新規!g"&amp;A15+1)="","〒","〒"&amp;INDIRECT("高校新規!f"&amp;A15+1)&amp;"　"&amp;INDIRECT("高校新規!g"&amp;A15+1))</f>
        <v>#REF!</v>
      </c>
      <c r="H15" s="28" t="e">
        <f aca="true">IF(INDIRECT("高校新規!h"&amp;A15+1)="","",INDIRECT("高校新規!h"&amp;A15+1))</f>
        <v>#REF!</v>
      </c>
    </row>
    <row r="16" customFormat="false" ht="42" hidden="false" customHeight="true" outlineLevel="0" collapsed="false">
      <c r="A16" s="19" t="n">
        <v>8</v>
      </c>
      <c r="B16" s="20" t="e">
        <f aca="true">IF(INDIRECT("高校新規!C"&amp;A16+1)="","",INDIRECT("高校新規!A"&amp;A16+1))</f>
        <v>#REF!</v>
      </c>
      <c r="C16" s="21" t="e">
        <f aca="true">IF(INDIRECT("高校新規!B"&amp;A16+1)="","-------------------"&amp;CHAR(10)&amp;" ",ASC(INDIRECT("高校新規!C"&amp;A16+1))&amp;CHAR(10)&amp;INDIRECT("高校新規!B"&amp;A16+1))</f>
        <v>#REF!</v>
      </c>
      <c r="D16" s="22" t="e">
        <f aca="true">IF(INDIRECT("高校新規!D"&amp;A16+1)="","男女",INDIRECT("高校新規!D"&amp;A16+1))</f>
        <v>#REF!</v>
      </c>
      <c r="E16" s="23" t="e">
        <f aca="true">IF(INDIRECT("高校新規!i"&amp;A16+1)="","",INDIRECT("高校新規!i"&amp;A16+1))</f>
        <v>#REF!</v>
      </c>
      <c r="F16" s="24" t="e">
        <f aca="true">IF(INDIRECT("高校新規!e"&amp;A16+1)="","",INDIRECT("高校新規!e"&amp;A16+1))</f>
        <v>#REF!</v>
      </c>
      <c r="G16" s="27" t="e">
        <f aca="true">IF(INDIRECT("高校新規!g"&amp;A16+1)="","〒","〒"&amp;INDIRECT("高校新規!f"&amp;A16+1)&amp;"　"&amp;INDIRECT("高校新規!g"&amp;A16+1))</f>
        <v>#REF!</v>
      </c>
      <c r="H16" s="28" t="e">
        <f aca="true">IF(INDIRECT("高校新規!h"&amp;A16+1)="","",INDIRECT("高校新規!h"&amp;A16+1))</f>
        <v>#REF!</v>
      </c>
    </row>
    <row r="17" customFormat="false" ht="42" hidden="false" customHeight="true" outlineLevel="0" collapsed="false">
      <c r="A17" s="19" t="n">
        <v>9</v>
      </c>
      <c r="B17" s="20" t="e">
        <f aca="true">IF(INDIRECT("高校新規!C"&amp;A17+1)="","",INDIRECT("高校新規!A"&amp;A17+1))</f>
        <v>#REF!</v>
      </c>
      <c r="C17" s="21" t="e">
        <f aca="true">IF(INDIRECT("高校新規!B"&amp;A17+1)="","-------------------"&amp;CHAR(10)&amp;" ",ASC(INDIRECT("高校新規!C"&amp;A17+1))&amp;CHAR(10)&amp;INDIRECT("高校新規!B"&amp;A17+1))</f>
        <v>#REF!</v>
      </c>
      <c r="D17" s="22" t="e">
        <f aca="true">IF(INDIRECT("高校新規!D"&amp;A17+1)="","男女",INDIRECT("高校新規!D"&amp;A17+1))</f>
        <v>#REF!</v>
      </c>
      <c r="E17" s="23" t="e">
        <f aca="true">IF(INDIRECT("高校新規!i"&amp;A17+1)="","",INDIRECT("高校新規!i"&amp;A17+1))</f>
        <v>#REF!</v>
      </c>
      <c r="F17" s="24" t="e">
        <f aca="true">IF(INDIRECT("高校新規!e"&amp;A17+1)="","",INDIRECT("高校新規!e"&amp;A17+1))</f>
        <v>#REF!</v>
      </c>
      <c r="G17" s="27" t="e">
        <f aca="true">IF(INDIRECT("高校新規!g"&amp;A17+1)="","〒","〒"&amp;INDIRECT("高校新規!f"&amp;A17+1)&amp;"　"&amp;INDIRECT("高校新規!g"&amp;A17+1))</f>
        <v>#REF!</v>
      </c>
      <c r="H17" s="28" t="e">
        <f aca="true">IF(INDIRECT("高校新規!h"&amp;A17+1)="","",INDIRECT("高校新規!h"&amp;A17+1))</f>
        <v>#REF!</v>
      </c>
    </row>
    <row r="18" customFormat="false" ht="42" hidden="false" customHeight="true" outlineLevel="0" collapsed="false">
      <c r="A18" s="29" t="n">
        <v>10</v>
      </c>
      <c r="B18" s="30" t="e">
        <f aca="true">IF(INDIRECT("高校新規!C"&amp;A18+1)="","",INDIRECT("高校新規!A"&amp;A18+1))</f>
        <v>#REF!</v>
      </c>
      <c r="C18" s="31" t="e">
        <f aca="true">IF(INDIRECT("高校新規!B"&amp;A18+1)="","-------------------"&amp;CHAR(10)&amp;" ",ASC(INDIRECT("高校新規!C"&amp;A18+1))&amp;CHAR(10)&amp;INDIRECT("高校新規!B"&amp;A18+1))</f>
        <v>#REF!</v>
      </c>
      <c r="D18" s="32" t="e">
        <f aca="true">IF(INDIRECT("高校新規!D"&amp;A18+1)="","男女",INDIRECT("高校新規!D"&amp;A18+1))</f>
        <v>#REF!</v>
      </c>
      <c r="E18" s="30" t="e">
        <f aca="true">IF(INDIRECT("高校新規!i"&amp;A18+1)="","",INDIRECT("高校新規!i"&amp;A18+1))</f>
        <v>#REF!</v>
      </c>
      <c r="F18" s="33" t="e">
        <f aca="true">IF(INDIRECT("高校新規!e"&amp;A18+1)="","",INDIRECT("高校新規!e"&amp;A18+1))</f>
        <v>#REF!</v>
      </c>
      <c r="G18" s="34" t="e">
        <f aca="true">IF(INDIRECT("高校新規!g"&amp;A18+1)="","〒","〒"&amp;INDIRECT("高校新規!f"&amp;A18+1)&amp;"　"&amp;INDIRECT("高校新規!g"&amp;A18+1))</f>
        <v>#REF!</v>
      </c>
      <c r="H18" s="35" t="e">
        <f aca="true">IF(INDIRECT("高校新規!h"&amp;A18+1)="","",INDIRECT("高校新規!h"&amp;A18+1))</f>
        <v>#REF!</v>
      </c>
    </row>
    <row r="19" customFormat="false" ht="18.75" hidden="false" customHeight="false" outlineLevel="0" collapsed="false">
      <c r="A19" s="10" t="s">
        <v>49</v>
      </c>
      <c r="H19" s="11" t="s">
        <v>50</v>
      </c>
    </row>
    <row r="20" customFormat="false" ht="13.5" hidden="false" customHeight="false" outlineLevel="0" collapsed="false">
      <c r="A20" s="7" t="s">
        <v>51</v>
      </c>
      <c r="G20" s="7" t="s">
        <v>52</v>
      </c>
    </row>
    <row r="21" customFormat="false" ht="13.5" hidden="false" customHeight="false" outlineLevel="0" collapsed="false">
      <c r="B21" s="7" t="s">
        <v>53</v>
      </c>
      <c r="G21" s="7" t="s">
        <v>54</v>
      </c>
    </row>
    <row r="22" customFormat="false" ht="13.5" hidden="false" customHeight="false" outlineLevel="0" collapsed="false">
      <c r="B22" s="0" t="str">
        <f aca="false">B4</f>
        <v>（　）一　般　　　　　　　　　　4,500円（受講1,500＋申請3,000）</v>
      </c>
    </row>
    <row r="23" customFormat="false" ht="13.5" hidden="false" customHeight="false" outlineLevel="0" collapsed="false">
      <c r="B23" s="0" t="str">
        <f aca="false">B5</f>
        <v>（○）高校生　　　　　　　　　　3,500円（    〃   ＋申請2,000）</v>
      </c>
    </row>
    <row r="24" customFormat="false" ht="14.25" hidden="false" customHeight="false" outlineLevel="0" collapsed="false">
      <c r="B24" s="0" t="str">
        <f aca="false">B6</f>
        <v>（　）高校生（ジュニア資格有り）2,500円（    〃   ＋申請1,000）</v>
      </c>
      <c r="G24" s="36" t="str">
        <f aca="false">G6</f>
        <v>　　月　　日（　　）　　　　　　　　会場で実施</v>
      </c>
      <c r="H24" s="36" t="n">
        <f aca="false">H6</f>
        <v>0</v>
      </c>
    </row>
    <row r="25" customFormat="false" ht="15.95" hidden="false" customHeight="true" outlineLevel="0" collapsed="false">
      <c r="A25" s="13" t="s">
        <v>59</v>
      </c>
      <c r="B25" s="14" t="s">
        <v>60</v>
      </c>
      <c r="C25" s="15" t="s">
        <v>61</v>
      </c>
      <c r="D25" s="16" t="s">
        <v>35</v>
      </c>
      <c r="E25" s="14" t="s">
        <v>62</v>
      </c>
      <c r="F25" s="14" t="s">
        <v>63</v>
      </c>
      <c r="G25" s="14" t="s">
        <v>64</v>
      </c>
      <c r="H25" s="17" t="s">
        <v>65</v>
      </c>
    </row>
    <row r="26" customFormat="false" ht="26.1" hidden="false" customHeight="true" outlineLevel="0" collapsed="false">
      <c r="A26" s="13"/>
      <c r="B26" s="14"/>
      <c r="C26" s="18" t="s">
        <v>66</v>
      </c>
      <c r="D26" s="16"/>
      <c r="E26" s="14"/>
      <c r="F26" s="14"/>
      <c r="G26" s="14"/>
      <c r="H26" s="17"/>
    </row>
    <row r="27" customFormat="false" ht="42" hidden="false" customHeight="true" outlineLevel="0" collapsed="false">
      <c r="A27" s="19" t="n">
        <v>11</v>
      </c>
      <c r="B27" s="20" t="e">
        <f aca="true">IF(INDIRECT("高校新規!C"&amp;A27+1)="","",INDIRECT("高校新規!A"&amp;A27+1))</f>
        <v>#REF!</v>
      </c>
      <c r="C27" s="21" t="e">
        <f aca="true">IF(INDIRECT("高校新規!B"&amp;A27+1)="","-------------------"&amp;CHAR(10)&amp;" ",ASC(INDIRECT("高校新規!C"&amp;A27+1))&amp;CHAR(10)&amp;INDIRECT("高校新規!B"&amp;A27+1))</f>
        <v>#REF!</v>
      </c>
      <c r="D27" s="22" t="e">
        <f aca="true">IF(INDIRECT("高校新規!D"&amp;A27+1)="","男女",INDIRECT("高校新規!D"&amp;A27+1))</f>
        <v>#REF!</v>
      </c>
      <c r="E27" s="23" t="e">
        <f aca="true">IF(INDIRECT("高校新規!i"&amp;A27+1)="","",INDIRECT("高校新規!i"&amp;A27+1))</f>
        <v>#REF!</v>
      </c>
      <c r="F27" s="24" t="e">
        <f aca="true">IF(INDIRECT("高校新規!e"&amp;A27+1)="","",INDIRECT("高校新規!e"&amp;A27+1))</f>
        <v>#REF!</v>
      </c>
      <c r="G27" s="25" t="e">
        <f aca="true">IF(INDIRECT("高校新規!g"&amp;A27+1)="","〒","〒"&amp;INDIRECT("高校新規!f"&amp;A27+1)&amp;"　"&amp;INDIRECT("高校新規!g"&amp;A27+1))</f>
        <v>#REF!</v>
      </c>
      <c r="H27" s="26" t="e">
        <f aca="true">IF(INDIRECT("高校新規!h"&amp;A27+1)="","",INDIRECT("高校新規!h"&amp;A27+1))</f>
        <v>#REF!</v>
      </c>
    </row>
    <row r="28" customFormat="false" ht="42" hidden="false" customHeight="true" outlineLevel="0" collapsed="false">
      <c r="A28" s="19" t="n">
        <v>12</v>
      </c>
      <c r="B28" s="23" t="e">
        <f aca="true">IF(INDIRECT("高校新規!C"&amp;A28+1)="","",INDIRECT("高校新規!A"&amp;A28+1))</f>
        <v>#REF!</v>
      </c>
      <c r="C28" s="21" t="e">
        <f aca="true">IF(INDIRECT("高校新規!B"&amp;A28+1)="","-------------------"&amp;CHAR(10)&amp;" ",ASC(INDIRECT("高校新規!C"&amp;A28+1))&amp;CHAR(10)&amp;INDIRECT("高校新規!B"&amp;A28+1))</f>
        <v>#REF!</v>
      </c>
      <c r="D28" s="22" t="e">
        <f aca="true">IF(INDIRECT("高校新規!D"&amp;A28+1)="","男女",INDIRECT("高校新規!D"&amp;A28+1))</f>
        <v>#REF!</v>
      </c>
      <c r="E28" s="23" t="e">
        <f aca="true">IF(INDIRECT("高校新規!i"&amp;A28+1)="","",INDIRECT("高校新規!i"&amp;A28+1))</f>
        <v>#REF!</v>
      </c>
      <c r="F28" s="37" t="e">
        <f aca="true">IF(INDIRECT("高校新規!e"&amp;A28+1)="","",INDIRECT("高校新規!e"&amp;A28+1))</f>
        <v>#REF!</v>
      </c>
      <c r="G28" s="27" t="e">
        <f aca="true">IF(INDIRECT("高校新規!g"&amp;A28+1)="","〒","〒"&amp;INDIRECT("高校新規!f"&amp;A28+1)&amp;"　"&amp;INDIRECT("高校新規!g"&amp;A28+1))</f>
        <v>#REF!</v>
      </c>
      <c r="H28" s="28" t="e">
        <f aca="true">IF(INDIRECT("高校新規!h"&amp;A28+1)="","",INDIRECT("高校新規!h"&amp;A28+1))</f>
        <v>#REF!</v>
      </c>
    </row>
    <row r="29" customFormat="false" ht="42" hidden="false" customHeight="true" outlineLevel="0" collapsed="false">
      <c r="A29" s="19" t="n">
        <v>13</v>
      </c>
      <c r="B29" s="23" t="e">
        <f aca="true">IF(INDIRECT("高校新規!C"&amp;A29+1)="","",INDIRECT("高校新規!A"&amp;A29+1))</f>
        <v>#REF!</v>
      </c>
      <c r="C29" s="21" t="e">
        <f aca="true">IF(INDIRECT("高校新規!B"&amp;A29+1)="","-------------------"&amp;CHAR(10)&amp;" ",ASC(INDIRECT("高校新規!C"&amp;A29+1))&amp;CHAR(10)&amp;INDIRECT("高校新規!B"&amp;A29+1))</f>
        <v>#REF!</v>
      </c>
      <c r="D29" s="22" t="e">
        <f aca="true">IF(INDIRECT("高校新規!D"&amp;A29+1)="","男女",INDIRECT("高校新規!D"&amp;A29+1))</f>
        <v>#REF!</v>
      </c>
      <c r="E29" s="23" t="e">
        <f aca="true">IF(INDIRECT("高校新規!i"&amp;A29+1)="","",INDIRECT("高校新規!i"&amp;A29+1))</f>
        <v>#REF!</v>
      </c>
      <c r="F29" s="37" t="e">
        <f aca="true">IF(INDIRECT("高校新規!e"&amp;A29+1)="","",INDIRECT("高校新規!e"&amp;A29+1))</f>
        <v>#REF!</v>
      </c>
      <c r="G29" s="27" t="e">
        <f aca="true">IF(INDIRECT("高校新規!g"&amp;A29+1)="","〒","〒"&amp;INDIRECT("高校新規!f"&amp;A29+1)&amp;"　"&amp;INDIRECT("高校新規!g"&amp;A29+1))</f>
        <v>#REF!</v>
      </c>
      <c r="H29" s="28" t="e">
        <f aca="true">IF(INDIRECT("高校新規!h"&amp;A29+1)="","",INDIRECT("高校新規!h"&amp;A29+1))</f>
        <v>#REF!</v>
      </c>
    </row>
    <row r="30" customFormat="false" ht="42" hidden="false" customHeight="true" outlineLevel="0" collapsed="false">
      <c r="A30" s="19" t="n">
        <v>14</v>
      </c>
      <c r="B30" s="23" t="e">
        <f aca="true">IF(INDIRECT("高校新規!C"&amp;A30+1)="","",INDIRECT("高校新規!A"&amp;A30+1))</f>
        <v>#REF!</v>
      </c>
      <c r="C30" s="21" t="e">
        <f aca="true">IF(INDIRECT("高校新規!B"&amp;A30+1)="","-------------------"&amp;CHAR(10)&amp;" ",ASC(INDIRECT("高校新規!C"&amp;A30+1))&amp;CHAR(10)&amp;INDIRECT("高校新規!B"&amp;A30+1))</f>
        <v>#REF!</v>
      </c>
      <c r="D30" s="22" t="e">
        <f aca="true">IF(INDIRECT("高校新規!D"&amp;A30+1)="","男女",INDIRECT("高校新規!D"&amp;A30+1))</f>
        <v>#REF!</v>
      </c>
      <c r="E30" s="23" t="e">
        <f aca="true">IF(INDIRECT("高校新規!i"&amp;A30+1)="","",INDIRECT("高校新規!i"&amp;A30+1))</f>
        <v>#REF!</v>
      </c>
      <c r="F30" s="37" t="e">
        <f aca="true">IF(INDIRECT("高校新規!e"&amp;A30+1)="","",INDIRECT("高校新規!e"&amp;A30+1))</f>
        <v>#REF!</v>
      </c>
      <c r="G30" s="27" t="e">
        <f aca="true">IF(INDIRECT("高校新規!g"&amp;A30+1)="","〒","〒"&amp;INDIRECT("高校新規!f"&amp;A30+1)&amp;"　"&amp;INDIRECT("高校新規!g"&amp;A30+1))</f>
        <v>#REF!</v>
      </c>
      <c r="H30" s="28" t="e">
        <f aca="true">IF(INDIRECT("高校新規!h"&amp;A30+1)="","",INDIRECT("高校新規!h"&amp;A30+1))</f>
        <v>#REF!</v>
      </c>
    </row>
    <row r="31" customFormat="false" ht="42" hidden="false" customHeight="true" outlineLevel="0" collapsed="false">
      <c r="A31" s="19" t="n">
        <v>15</v>
      </c>
      <c r="B31" s="23" t="e">
        <f aca="true">IF(INDIRECT("高校新規!C"&amp;A31+1)="","",INDIRECT("高校新規!A"&amp;A31+1))</f>
        <v>#REF!</v>
      </c>
      <c r="C31" s="21" t="e">
        <f aca="true">IF(INDIRECT("高校新規!B"&amp;A31+1)="","-------------------"&amp;CHAR(10)&amp;" ",ASC(INDIRECT("高校新規!C"&amp;A31+1))&amp;CHAR(10)&amp;INDIRECT("高校新規!B"&amp;A31+1))</f>
        <v>#REF!</v>
      </c>
      <c r="D31" s="22" t="e">
        <f aca="true">IF(INDIRECT("高校新規!D"&amp;A31+1)="","男女",INDIRECT("高校新規!D"&amp;A31+1))</f>
        <v>#REF!</v>
      </c>
      <c r="E31" s="23" t="e">
        <f aca="true">IF(INDIRECT("高校新規!i"&amp;A31+1)="","",INDIRECT("高校新規!i"&amp;A31+1))</f>
        <v>#REF!</v>
      </c>
      <c r="F31" s="37" t="e">
        <f aca="true">IF(INDIRECT("高校新規!e"&amp;A31+1)="","",INDIRECT("高校新規!e"&amp;A31+1))</f>
        <v>#REF!</v>
      </c>
      <c r="G31" s="27" t="e">
        <f aca="true">IF(INDIRECT("高校新規!g"&amp;A31+1)="","〒","〒"&amp;INDIRECT("高校新規!f"&amp;A31+1)&amp;"　"&amp;INDIRECT("高校新規!g"&amp;A31+1))</f>
        <v>#REF!</v>
      </c>
      <c r="H31" s="28" t="e">
        <f aca="true">IF(INDIRECT("高校新規!h"&amp;A31+1)="","",INDIRECT("高校新規!h"&amp;A31+1))</f>
        <v>#REF!</v>
      </c>
    </row>
    <row r="32" customFormat="false" ht="42" hidden="false" customHeight="true" outlineLevel="0" collapsed="false">
      <c r="A32" s="19" t="n">
        <v>16</v>
      </c>
      <c r="B32" s="23" t="e">
        <f aca="true">IF(INDIRECT("高校新規!C"&amp;A32+1)="","",INDIRECT("高校新規!A"&amp;A32+1))</f>
        <v>#REF!</v>
      </c>
      <c r="C32" s="38" t="e">
        <f aca="true">IF(INDIRECT("高校新規!B"&amp;A32+1)="","-------------------"&amp;CHAR(10)&amp;" ",ASC(INDIRECT("高校新規!C"&amp;A32+1))&amp;CHAR(10)&amp;INDIRECT("高校新規!B"&amp;A32+1))</f>
        <v>#REF!</v>
      </c>
      <c r="D32" s="22" t="e">
        <f aca="true">IF(INDIRECT("高校新規!D"&amp;A32+1)="","男女",INDIRECT("高校新規!D"&amp;A32+1))</f>
        <v>#REF!</v>
      </c>
      <c r="E32" s="23" t="e">
        <f aca="true">IF(INDIRECT("高校新規!i"&amp;A32+1)="","",INDIRECT("高校新規!i"&amp;A32+1))</f>
        <v>#REF!</v>
      </c>
      <c r="F32" s="37" t="e">
        <f aca="true">IF(INDIRECT("高校新規!e"&amp;A32+1)="","",INDIRECT("高校新規!e"&amp;A32+1))</f>
        <v>#REF!</v>
      </c>
      <c r="G32" s="27" t="e">
        <f aca="true">IF(INDIRECT("高校新規!g"&amp;A32+1)="","〒","〒"&amp;INDIRECT("高校新規!f"&amp;A32+1)&amp;"　"&amp;INDIRECT("高校新規!g"&amp;A32+1))</f>
        <v>#REF!</v>
      </c>
      <c r="H32" s="28" t="e">
        <f aca="true">IF(INDIRECT("高校新規!h"&amp;A32+1)="","",INDIRECT("高校新規!h"&amp;A32+1))</f>
        <v>#REF!</v>
      </c>
    </row>
    <row r="33" customFormat="false" ht="42" hidden="false" customHeight="true" outlineLevel="0" collapsed="false">
      <c r="A33" s="19" t="n">
        <v>17</v>
      </c>
      <c r="B33" s="23" t="e">
        <f aca="true">IF(INDIRECT("高校新規!C"&amp;A33+1)="","",INDIRECT("高校新規!A"&amp;A33+1))</f>
        <v>#REF!</v>
      </c>
      <c r="C33" s="38" t="e">
        <f aca="true">IF(INDIRECT("高校新規!B"&amp;A33+1)="","-------------------"&amp;CHAR(10)&amp;" ",ASC(INDIRECT("高校新規!C"&amp;A33+1))&amp;CHAR(10)&amp;INDIRECT("高校新規!B"&amp;A33+1))</f>
        <v>#REF!</v>
      </c>
      <c r="D33" s="22" t="e">
        <f aca="true">IF(INDIRECT("高校新規!D"&amp;A33+1)="","男女",INDIRECT("高校新規!D"&amp;A33+1))</f>
        <v>#REF!</v>
      </c>
      <c r="E33" s="23" t="e">
        <f aca="true">IF(INDIRECT("高校新規!i"&amp;A33+1)="","",INDIRECT("高校新規!i"&amp;A33+1))</f>
        <v>#REF!</v>
      </c>
      <c r="F33" s="37" t="e">
        <f aca="true">IF(INDIRECT("高校新規!e"&amp;A33+1)="","",INDIRECT("高校新規!e"&amp;A33+1))</f>
        <v>#REF!</v>
      </c>
      <c r="G33" s="27" t="e">
        <f aca="true">IF(INDIRECT("高校新規!g"&amp;A33+1)="","〒","〒"&amp;INDIRECT("高校新規!f"&amp;A33+1)&amp;"　"&amp;INDIRECT("高校新規!g"&amp;A33+1))</f>
        <v>#REF!</v>
      </c>
      <c r="H33" s="28" t="e">
        <f aca="true">IF(INDIRECT("高校新規!h"&amp;A33+1)="","",INDIRECT("高校新規!h"&amp;A33+1))</f>
        <v>#REF!</v>
      </c>
    </row>
    <row r="34" customFormat="false" ht="42" hidden="false" customHeight="true" outlineLevel="0" collapsed="false">
      <c r="A34" s="19" t="n">
        <v>18</v>
      </c>
      <c r="B34" s="23" t="e">
        <f aca="true">IF(INDIRECT("高校新規!C"&amp;A34+1)="","",INDIRECT("高校新規!A"&amp;A34+1))</f>
        <v>#REF!</v>
      </c>
      <c r="C34" s="38" t="e">
        <f aca="true">IF(INDIRECT("高校新規!B"&amp;A34+1)="","-------------------"&amp;CHAR(10)&amp;" ",ASC(INDIRECT("高校新規!C"&amp;A34+1))&amp;CHAR(10)&amp;INDIRECT("高校新規!B"&amp;A34+1))</f>
        <v>#REF!</v>
      </c>
      <c r="D34" s="22" t="e">
        <f aca="true">IF(INDIRECT("高校新規!D"&amp;A34+1)="","男女",INDIRECT("高校新規!D"&amp;A34+1))</f>
        <v>#REF!</v>
      </c>
      <c r="E34" s="23" t="e">
        <f aca="true">IF(INDIRECT("高校新規!i"&amp;A34+1)="","",INDIRECT("高校新規!i"&amp;A34+1))</f>
        <v>#REF!</v>
      </c>
      <c r="F34" s="37" t="e">
        <f aca="true">IF(INDIRECT("高校新規!e"&amp;A34+1)="","",INDIRECT("高校新規!e"&amp;A34+1))</f>
        <v>#REF!</v>
      </c>
      <c r="G34" s="27" t="e">
        <f aca="true">IF(INDIRECT("高校新規!g"&amp;A34+1)="","〒","〒"&amp;INDIRECT("高校新規!f"&amp;A34+1)&amp;"　"&amp;INDIRECT("高校新規!g"&amp;A34+1))</f>
        <v>#REF!</v>
      </c>
      <c r="H34" s="28" t="e">
        <f aca="true">IF(INDIRECT("高校新規!h"&amp;A34+1)="","",INDIRECT("高校新規!h"&amp;A34+1))</f>
        <v>#REF!</v>
      </c>
    </row>
    <row r="35" customFormat="false" ht="42" hidden="false" customHeight="true" outlineLevel="0" collapsed="false">
      <c r="A35" s="19" t="n">
        <v>19</v>
      </c>
      <c r="B35" s="23" t="e">
        <f aca="true">IF(INDIRECT("高校新規!C"&amp;A35+1)="","",INDIRECT("高校新規!A"&amp;A35+1))</f>
        <v>#REF!</v>
      </c>
      <c r="C35" s="38" t="e">
        <f aca="true">IF(INDIRECT("高校新規!B"&amp;A35+1)="","-------------------"&amp;CHAR(10)&amp;" ",ASC(INDIRECT("高校新規!C"&amp;A35+1))&amp;CHAR(10)&amp;INDIRECT("高校新規!B"&amp;A35+1))</f>
        <v>#REF!</v>
      </c>
      <c r="D35" s="22" t="e">
        <f aca="true">IF(INDIRECT("高校新規!D"&amp;A35+1)="","男女",INDIRECT("高校新規!D"&amp;A35+1))</f>
        <v>#REF!</v>
      </c>
      <c r="E35" s="23" t="e">
        <f aca="true">IF(INDIRECT("高校新規!i"&amp;A35+1)="","",INDIRECT("高校新規!i"&amp;A35+1))</f>
        <v>#REF!</v>
      </c>
      <c r="F35" s="37" t="e">
        <f aca="true">IF(INDIRECT("高校新規!e"&amp;A35+1)="","",INDIRECT("高校新規!e"&amp;A35+1))</f>
        <v>#REF!</v>
      </c>
      <c r="G35" s="27" t="e">
        <f aca="true">IF(INDIRECT("高校新規!g"&amp;A35+1)="","〒","〒"&amp;INDIRECT("高校新規!f"&amp;A35+1)&amp;"　"&amp;INDIRECT("高校新規!g"&amp;A35+1))</f>
        <v>#REF!</v>
      </c>
      <c r="H35" s="28" t="e">
        <f aca="true">IF(INDIRECT("高校新規!h"&amp;A35+1)="","",INDIRECT("高校新規!h"&amp;A35+1))</f>
        <v>#REF!</v>
      </c>
    </row>
    <row r="36" customFormat="false" ht="42" hidden="false" customHeight="true" outlineLevel="0" collapsed="false">
      <c r="A36" s="29" t="n">
        <v>20</v>
      </c>
      <c r="B36" s="30" t="e">
        <f aca="true">IF(INDIRECT("高校新規!C"&amp;A36+1)="","",INDIRECT("高校新規!A"&amp;A36+1))</f>
        <v>#REF!</v>
      </c>
      <c r="C36" s="31" t="e">
        <f aca="true">IF(INDIRECT("高校新規!B"&amp;A36+1)="","-------------------"&amp;CHAR(10)&amp;" ",ASC(INDIRECT("高校新規!C"&amp;A36+1))&amp;CHAR(10)&amp;INDIRECT("高校新規!B"&amp;A36+1))</f>
        <v>#REF!</v>
      </c>
      <c r="D36" s="32" t="e">
        <f aca="true">IF(INDIRECT("高校新規!D"&amp;A36+1)="","男女",INDIRECT("高校新規!D"&amp;A36+1))</f>
        <v>#REF!</v>
      </c>
      <c r="E36" s="30" t="e">
        <f aca="true">IF(INDIRECT("高校新規!i"&amp;A36+1)="","",INDIRECT("高校新規!i"&amp;A36+1))</f>
        <v>#REF!</v>
      </c>
      <c r="F36" s="33" t="e">
        <f aca="true">IF(INDIRECT("高校新規!e"&amp;A36+1)="","",INDIRECT("高校新規!e"&amp;A36+1))</f>
        <v>#REF!</v>
      </c>
      <c r="G36" s="34" t="e">
        <f aca="true">IF(INDIRECT("高校新規!g"&amp;A36+1)="","〒","〒"&amp;INDIRECT("高校新規!f"&amp;A36+1)&amp;"　"&amp;INDIRECT("高校新規!g"&amp;A36+1))</f>
        <v>#REF!</v>
      </c>
      <c r="H36" s="35" t="e">
        <f aca="true">IF(INDIRECT("高校新規!h"&amp;A36+1)="","",INDIRECT("高校新規!h"&amp;A36+1))</f>
        <v>#REF!</v>
      </c>
    </row>
    <row r="37" customFormat="false" ht="18.75" hidden="false" customHeight="false" outlineLevel="0" collapsed="false">
      <c r="A37" s="10" t="s">
        <v>49</v>
      </c>
      <c r="H37" s="11" t="s">
        <v>50</v>
      </c>
    </row>
    <row r="38" customFormat="false" ht="13.5" hidden="false" customHeight="false" outlineLevel="0" collapsed="false">
      <c r="A38" s="7" t="s">
        <v>51</v>
      </c>
      <c r="G38" s="7" t="s">
        <v>52</v>
      </c>
    </row>
    <row r="39" customFormat="false" ht="13.5" hidden="false" customHeight="false" outlineLevel="0" collapsed="false">
      <c r="B39" s="7" t="s">
        <v>53</v>
      </c>
      <c r="G39" s="7" t="s">
        <v>54</v>
      </c>
    </row>
    <row r="40" customFormat="false" ht="13.5" hidden="false" customHeight="false" outlineLevel="0" collapsed="false">
      <c r="B40" s="0" t="str">
        <f aca="false">B22</f>
        <v>（　）一　般　　　　　　　　　　4,500円（受講1,500＋申請3,000）</v>
      </c>
    </row>
    <row r="41" customFormat="false" ht="13.5" hidden="false" customHeight="false" outlineLevel="0" collapsed="false">
      <c r="B41" s="0" t="str">
        <f aca="false">B23</f>
        <v>（○）高校生　　　　　　　　　　3,500円（    〃   ＋申請2,000）</v>
      </c>
    </row>
    <row r="42" customFormat="false" ht="14.25" hidden="false" customHeight="false" outlineLevel="0" collapsed="false">
      <c r="B42" s="0" t="str">
        <f aca="false">B24</f>
        <v>（　）高校生（ジュニア資格有り）2,500円（    〃   ＋申請1,000）</v>
      </c>
      <c r="G42" s="36" t="str">
        <f aca="false">G24</f>
        <v>　　月　　日（　　）　　　　　　　　会場で実施</v>
      </c>
      <c r="H42" s="36" t="n">
        <f aca="false">H24</f>
        <v>0</v>
      </c>
    </row>
    <row r="43" customFormat="false" ht="15.95" hidden="false" customHeight="true" outlineLevel="0" collapsed="false">
      <c r="A43" s="13" t="s">
        <v>59</v>
      </c>
      <c r="B43" s="14" t="s">
        <v>60</v>
      </c>
      <c r="C43" s="15" t="s">
        <v>61</v>
      </c>
      <c r="D43" s="16" t="s">
        <v>35</v>
      </c>
      <c r="E43" s="14" t="s">
        <v>62</v>
      </c>
      <c r="F43" s="14" t="s">
        <v>63</v>
      </c>
      <c r="G43" s="14" t="s">
        <v>64</v>
      </c>
      <c r="H43" s="17" t="s">
        <v>65</v>
      </c>
    </row>
    <row r="44" customFormat="false" ht="26.1" hidden="false" customHeight="true" outlineLevel="0" collapsed="false">
      <c r="A44" s="13"/>
      <c r="B44" s="14"/>
      <c r="C44" s="18" t="s">
        <v>66</v>
      </c>
      <c r="D44" s="16"/>
      <c r="E44" s="14"/>
      <c r="F44" s="14"/>
      <c r="G44" s="14"/>
      <c r="H44" s="17"/>
    </row>
    <row r="45" customFormat="false" ht="42" hidden="false" customHeight="true" outlineLevel="0" collapsed="false">
      <c r="A45" s="19" t="n">
        <v>21</v>
      </c>
      <c r="B45" s="20" t="e">
        <f aca="true">IF(INDIRECT("高校新規!C"&amp;A45+1)="","",INDIRECT("高校新規!A"&amp;A45+1))</f>
        <v>#REF!</v>
      </c>
      <c r="C45" s="21" t="e">
        <f aca="true">IF(INDIRECT("高校新規!B"&amp;A45+1)="","-------------------"&amp;CHAR(10)&amp;" ",ASC(INDIRECT("高校新規!C"&amp;A45+1))&amp;CHAR(10)&amp;INDIRECT("高校新規!B"&amp;A45+1))</f>
        <v>#REF!</v>
      </c>
      <c r="D45" s="22" t="e">
        <f aca="true">IF(INDIRECT("高校新規!D"&amp;A45+1)="","男女",INDIRECT("高校新規!D"&amp;A45+1))</f>
        <v>#REF!</v>
      </c>
      <c r="E45" s="23" t="e">
        <f aca="true">IF(INDIRECT("高校新規!i"&amp;A45+1)="","",INDIRECT("高校新規!i"&amp;A45+1))</f>
        <v>#REF!</v>
      </c>
      <c r="F45" s="24" t="e">
        <f aca="true">IF(INDIRECT("高校新規!e"&amp;A45+1)="","",INDIRECT("高校新規!e"&amp;A45+1))</f>
        <v>#REF!</v>
      </c>
      <c r="G45" s="25" t="e">
        <f aca="true">IF(INDIRECT("高校新規!g"&amp;A45+1)="","〒","〒"&amp;INDIRECT("高校新規!f"&amp;A45+1)&amp;"　"&amp;INDIRECT("高校新規!g"&amp;A45+1))</f>
        <v>#REF!</v>
      </c>
      <c r="H45" s="26" t="e">
        <f aca="true">IF(INDIRECT("高校新規!h"&amp;A45+1)="","",INDIRECT("高校新規!h"&amp;A45+1))</f>
        <v>#REF!</v>
      </c>
    </row>
    <row r="46" customFormat="false" ht="42" hidden="false" customHeight="true" outlineLevel="0" collapsed="false">
      <c r="A46" s="19" t="n">
        <v>22</v>
      </c>
      <c r="B46" s="23" t="e">
        <f aca="true">IF(INDIRECT("高校新規!C"&amp;A46+1)="","",INDIRECT("高校新規!A"&amp;A46+1))</f>
        <v>#REF!</v>
      </c>
      <c r="C46" s="21" t="e">
        <f aca="true">IF(INDIRECT("高校新規!B"&amp;A46+1)="","-------------------"&amp;CHAR(10)&amp;" ",ASC(INDIRECT("高校新規!C"&amp;A46+1))&amp;CHAR(10)&amp;INDIRECT("高校新規!B"&amp;A46+1))</f>
        <v>#REF!</v>
      </c>
      <c r="D46" s="22" t="e">
        <f aca="true">IF(INDIRECT("高校新規!D"&amp;A46+1)="","男女",INDIRECT("高校新規!D"&amp;A46+1))</f>
        <v>#REF!</v>
      </c>
      <c r="E46" s="23" t="e">
        <f aca="true">IF(INDIRECT("高校新規!i"&amp;A46+1)="","",INDIRECT("高校新規!i"&amp;A46+1))</f>
        <v>#REF!</v>
      </c>
      <c r="F46" s="37" t="e">
        <f aca="true">IF(INDIRECT("高校新規!e"&amp;A46+1)="","",INDIRECT("高校新規!e"&amp;A46+1))</f>
        <v>#REF!</v>
      </c>
      <c r="G46" s="27" t="e">
        <f aca="true">IF(INDIRECT("高校新規!g"&amp;A46+1)="","〒","〒"&amp;INDIRECT("高校新規!f"&amp;A46+1)&amp;"　"&amp;INDIRECT("高校新規!g"&amp;A46+1))</f>
        <v>#REF!</v>
      </c>
      <c r="H46" s="28" t="e">
        <f aca="true">IF(INDIRECT("高校新規!h"&amp;A46+1)="","",INDIRECT("高校新規!h"&amp;A46+1))</f>
        <v>#REF!</v>
      </c>
    </row>
    <row r="47" customFormat="false" ht="42" hidden="false" customHeight="true" outlineLevel="0" collapsed="false">
      <c r="A47" s="19" t="n">
        <v>23</v>
      </c>
      <c r="B47" s="23" t="e">
        <f aca="true">IF(INDIRECT("高校新規!C"&amp;A47+1)="","",INDIRECT("高校新規!A"&amp;A47+1))</f>
        <v>#REF!</v>
      </c>
      <c r="C47" s="21" t="e">
        <f aca="true">IF(INDIRECT("高校新規!B"&amp;A47+1)="","-------------------"&amp;CHAR(10)&amp;" ",ASC(INDIRECT("高校新規!C"&amp;A47+1))&amp;CHAR(10)&amp;INDIRECT("高校新規!B"&amp;A47+1))</f>
        <v>#REF!</v>
      </c>
      <c r="D47" s="22" t="e">
        <f aca="true">IF(INDIRECT("高校新規!D"&amp;A47+1)="","男女",INDIRECT("高校新規!D"&amp;A47+1))</f>
        <v>#REF!</v>
      </c>
      <c r="E47" s="23" t="e">
        <f aca="true">IF(INDIRECT("高校新規!i"&amp;A47+1)="","",INDIRECT("高校新規!i"&amp;A47+1))</f>
        <v>#REF!</v>
      </c>
      <c r="F47" s="37" t="e">
        <f aca="true">IF(INDIRECT("高校新規!e"&amp;A47+1)="","",INDIRECT("高校新規!e"&amp;A47+1))</f>
        <v>#REF!</v>
      </c>
      <c r="G47" s="27" t="e">
        <f aca="true">IF(INDIRECT("高校新規!g"&amp;A47+1)="","〒","〒"&amp;INDIRECT("高校新規!f"&amp;A47+1)&amp;"　"&amp;INDIRECT("高校新規!g"&amp;A47+1))</f>
        <v>#REF!</v>
      </c>
      <c r="H47" s="28" t="e">
        <f aca="true">IF(INDIRECT("高校新規!h"&amp;A47+1)="","",INDIRECT("高校新規!h"&amp;A47+1))</f>
        <v>#REF!</v>
      </c>
    </row>
    <row r="48" customFormat="false" ht="42" hidden="false" customHeight="true" outlineLevel="0" collapsed="false">
      <c r="A48" s="19" t="n">
        <v>24</v>
      </c>
      <c r="B48" s="23" t="e">
        <f aca="true">IF(INDIRECT("高校新規!C"&amp;A48+1)="","",INDIRECT("高校新規!A"&amp;A48+1))</f>
        <v>#REF!</v>
      </c>
      <c r="C48" s="21" t="e">
        <f aca="true">IF(INDIRECT("高校新規!B"&amp;A48+1)="","-------------------"&amp;CHAR(10)&amp;" ",ASC(INDIRECT("高校新規!C"&amp;A48+1))&amp;CHAR(10)&amp;INDIRECT("高校新規!B"&amp;A48+1))</f>
        <v>#REF!</v>
      </c>
      <c r="D48" s="22" t="e">
        <f aca="true">IF(INDIRECT("高校新規!D"&amp;A48+1)="","男女",INDIRECT("高校新規!D"&amp;A48+1))</f>
        <v>#REF!</v>
      </c>
      <c r="E48" s="23" t="e">
        <f aca="true">IF(INDIRECT("高校新規!i"&amp;A48+1)="","",INDIRECT("高校新規!i"&amp;A48+1))</f>
        <v>#REF!</v>
      </c>
      <c r="F48" s="37" t="e">
        <f aca="true">IF(INDIRECT("高校新規!e"&amp;A48+1)="","",INDIRECT("高校新規!e"&amp;A48+1))</f>
        <v>#REF!</v>
      </c>
      <c r="G48" s="27" t="e">
        <f aca="true">IF(INDIRECT("高校新規!g"&amp;A48+1)="","〒","〒"&amp;INDIRECT("高校新規!f"&amp;A48+1)&amp;"　"&amp;INDIRECT("高校新規!g"&amp;A48+1))</f>
        <v>#REF!</v>
      </c>
      <c r="H48" s="28" t="e">
        <f aca="true">IF(INDIRECT("高校新規!h"&amp;A48+1)="","",INDIRECT("高校新規!h"&amp;A48+1))</f>
        <v>#REF!</v>
      </c>
    </row>
    <row r="49" customFormat="false" ht="42" hidden="false" customHeight="true" outlineLevel="0" collapsed="false">
      <c r="A49" s="19" t="n">
        <v>25</v>
      </c>
      <c r="B49" s="23" t="e">
        <f aca="true">IF(INDIRECT("高校新規!C"&amp;A49+1)="","",INDIRECT("高校新規!A"&amp;A49+1))</f>
        <v>#REF!</v>
      </c>
      <c r="C49" s="21" t="e">
        <f aca="true">IF(INDIRECT("高校新規!B"&amp;A49+1)="","-------------------"&amp;CHAR(10)&amp;" ",ASC(INDIRECT("高校新規!C"&amp;A49+1))&amp;CHAR(10)&amp;INDIRECT("高校新規!B"&amp;A49+1))</f>
        <v>#REF!</v>
      </c>
      <c r="D49" s="22" t="e">
        <f aca="true">IF(INDIRECT("高校新規!D"&amp;A49+1)="","男女",INDIRECT("高校新規!D"&amp;A49+1))</f>
        <v>#REF!</v>
      </c>
      <c r="E49" s="23" t="e">
        <f aca="true">IF(INDIRECT("高校新規!i"&amp;A49+1)="","",INDIRECT("高校新規!i"&amp;A49+1))</f>
        <v>#REF!</v>
      </c>
      <c r="F49" s="37" t="e">
        <f aca="true">IF(INDIRECT("高校新規!e"&amp;A49+1)="","",INDIRECT("高校新規!e"&amp;A49+1))</f>
        <v>#REF!</v>
      </c>
      <c r="G49" s="27" t="e">
        <f aca="true">IF(INDIRECT("高校新規!g"&amp;A49+1)="","〒","〒"&amp;INDIRECT("高校新規!f"&amp;A49+1)&amp;"　"&amp;INDIRECT("高校新規!g"&amp;A49+1))</f>
        <v>#REF!</v>
      </c>
      <c r="H49" s="28" t="e">
        <f aca="true">IF(INDIRECT("高校新規!h"&amp;A49+1)="","",INDIRECT("高校新規!h"&amp;A49+1))</f>
        <v>#REF!</v>
      </c>
    </row>
    <row r="50" customFormat="false" ht="42" hidden="false" customHeight="true" outlineLevel="0" collapsed="false">
      <c r="A50" s="19" t="n">
        <v>26</v>
      </c>
      <c r="B50" s="23" t="e">
        <f aca="true">IF(INDIRECT("高校新規!C"&amp;A50+1)="","",INDIRECT("高校新規!A"&amp;A50+1))</f>
        <v>#REF!</v>
      </c>
      <c r="C50" s="38" t="e">
        <f aca="true">IF(INDIRECT("高校新規!B"&amp;A50+1)="","-------------------"&amp;CHAR(10)&amp;" ",ASC(INDIRECT("高校新規!C"&amp;A50+1))&amp;CHAR(10)&amp;INDIRECT("高校新規!B"&amp;A50+1))</f>
        <v>#REF!</v>
      </c>
      <c r="D50" s="22" t="e">
        <f aca="true">IF(INDIRECT("高校新規!D"&amp;A50+1)="","男女",INDIRECT("高校新規!D"&amp;A50+1))</f>
        <v>#REF!</v>
      </c>
      <c r="E50" s="23" t="e">
        <f aca="true">IF(INDIRECT("高校新規!i"&amp;A50+1)="","",INDIRECT("高校新規!i"&amp;A50+1))</f>
        <v>#REF!</v>
      </c>
      <c r="F50" s="37" t="e">
        <f aca="true">IF(INDIRECT("高校新規!e"&amp;A50+1)="","",INDIRECT("高校新規!e"&amp;A50+1))</f>
        <v>#REF!</v>
      </c>
      <c r="G50" s="27" t="e">
        <f aca="true">IF(INDIRECT("高校新規!g"&amp;A50+1)="","〒","〒"&amp;INDIRECT("高校新規!f"&amp;A50+1)&amp;"　"&amp;INDIRECT("高校新規!g"&amp;A50+1))</f>
        <v>#REF!</v>
      </c>
      <c r="H50" s="28" t="e">
        <f aca="true">IF(INDIRECT("高校新規!h"&amp;A50+1)="","",INDIRECT("高校新規!h"&amp;A50+1))</f>
        <v>#REF!</v>
      </c>
    </row>
    <row r="51" customFormat="false" ht="42" hidden="false" customHeight="true" outlineLevel="0" collapsed="false">
      <c r="A51" s="19" t="n">
        <v>27</v>
      </c>
      <c r="B51" s="23" t="e">
        <f aca="true">IF(INDIRECT("高校新規!C"&amp;A51+1)="","",INDIRECT("高校新規!A"&amp;A51+1))</f>
        <v>#REF!</v>
      </c>
      <c r="C51" s="38" t="e">
        <f aca="true">IF(INDIRECT("高校新規!B"&amp;A51+1)="","-------------------"&amp;CHAR(10)&amp;" ",ASC(INDIRECT("高校新規!C"&amp;A51+1))&amp;CHAR(10)&amp;INDIRECT("高校新規!B"&amp;A51+1))</f>
        <v>#REF!</v>
      </c>
      <c r="D51" s="22" t="e">
        <f aca="true">IF(INDIRECT("高校新規!D"&amp;A51+1)="","男女",INDIRECT("高校新規!D"&amp;A51+1))</f>
        <v>#REF!</v>
      </c>
      <c r="E51" s="23" t="e">
        <f aca="true">IF(INDIRECT("高校新規!i"&amp;A51+1)="","",INDIRECT("高校新規!i"&amp;A51+1))</f>
        <v>#REF!</v>
      </c>
      <c r="F51" s="37" t="e">
        <f aca="true">IF(INDIRECT("高校新規!e"&amp;A51+1)="","",INDIRECT("高校新規!e"&amp;A51+1))</f>
        <v>#REF!</v>
      </c>
      <c r="G51" s="27" t="e">
        <f aca="true">IF(INDIRECT("高校新規!g"&amp;A51+1)="","〒","〒"&amp;INDIRECT("高校新規!f"&amp;A51+1)&amp;"　"&amp;INDIRECT("高校新規!g"&amp;A51+1))</f>
        <v>#REF!</v>
      </c>
      <c r="H51" s="28" t="e">
        <f aca="true">IF(INDIRECT("高校新規!h"&amp;A51+1)="","",INDIRECT("高校新規!h"&amp;A51+1))</f>
        <v>#REF!</v>
      </c>
    </row>
    <row r="52" customFormat="false" ht="42" hidden="false" customHeight="true" outlineLevel="0" collapsed="false">
      <c r="A52" s="19" t="n">
        <v>28</v>
      </c>
      <c r="B52" s="23" t="e">
        <f aca="true">IF(INDIRECT("高校新規!C"&amp;A52+1)="","",INDIRECT("高校新規!A"&amp;A52+1))</f>
        <v>#REF!</v>
      </c>
      <c r="C52" s="38" t="e">
        <f aca="true">IF(INDIRECT("高校新規!B"&amp;A52+1)="","-------------------"&amp;CHAR(10)&amp;" ",ASC(INDIRECT("高校新規!C"&amp;A52+1))&amp;CHAR(10)&amp;INDIRECT("高校新規!B"&amp;A52+1))</f>
        <v>#REF!</v>
      </c>
      <c r="D52" s="22" t="e">
        <f aca="true">IF(INDIRECT("高校新規!D"&amp;A52+1)="","男女",INDIRECT("高校新規!D"&amp;A52+1))</f>
        <v>#REF!</v>
      </c>
      <c r="E52" s="23" t="e">
        <f aca="true">IF(INDIRECT("高校新規!i"&amp;A52+1)="","",INDIRECT("高校新規!i"&amp;A52+1))</f>
        <v>#REF!</v>
      </c>
      <c r="F52" s="37" t="e">
        <f aca="true">IF(INDIRECT("高校新規!e"&amp;A52+1)="","",INDIRECT("高校新規!e"&amp;A52+1))</f>
        <v>#REF!</v>
      </c>
      <c r="G52" s="27" t="e">
        <f aca="true">IF(INDIRECT("高校新規!g"&amp;A52+1)="","〒","〒"&amp;INDIRECT("高校新規!f"&amp;A52+1)&amp;"　"&amp;INDIRECT("高校新規!g"&amp;A52+1))</f>
        <v>#REF!</v>
      </c>
      <c r="H52" s="28" t="e">
        <f aca="true">IF(INDIRECT("高校新規!h"&amp;A52+1)="","",INDIRECT("高校新規!h"&amp;A52+1))</f>
        <v>#REF!</v>
      </c>
    </row>
    <row r="53" customFormat="false" ht="42" hidden="false" customHeight="true" outlineLevel="0" collapsed="false">
      <c r="A53" s="19" t="n">
        <v>29</v>
      </c>
      <c r="B53" s="23" t="e">
        <f aca="true">IF(INDIRECT("高校新規!C"&amp;A53+1)="","",INDIRECT("高校新規!A"&amp;A53+1))</f>
        <v>#REF!</v>
      </c>
      <c r="C53" s="38" t="e">
        <f aca="true">IF(INDIRECT("高校新規!B"&amp;A53+1)="","-------------------"&amp;CHAR(10)&amp;" ",ASC(INDIRECT("高校新規!C"&amp;A53+1))&amp;CHAR(10)&amp;INDIRECT("高校新規!B"&amp;A53+1))</f>
        <v>#REF!</v>
      </c>
      <c r="D53" s="22" t="e">
        <f aca="true">IF(INDIRECT("高校新規!D"&amp;A53+1)="","男女",INDIRECT("高校新規!D"&amp;A53+1))</f>
        <v>#REF!</v>
      </c>
      <c r="E53" s="23" t="e">
        <f aca="true">IF(INDIRECT("高校新規!i"&amp;A53+1)="","",INDIRECT("高校新規!i"&amp;A53+1))</f>
        <v>#REF!</v>
      </c>
      <c r="F53" s="37" t="e">
        <f aca="true">IF(INDIRECT("高校新規!e"&amp;A53+1)="","",INDIRECT("高校新規!e"&amp;A53+1))</f>
        <v>#REF!</v>
      </c>
      <c r="G53" s="27" t="e">
        <f aca="true">IF(INDIRECT("高校新規!g"&amp;A53+1)="","〒","〒"&amp;INDIRECT("高校新規!f"&amp;A53+1)&amp;"　"&amp;INDIRECT("高校新規!g"&amp;A53+1))</f>
        <v>#REF!</v>
      </c>
      <c r="H53" s="28" t="e">
        <f aca="true">IF(INDIRECT("高校新規!h"&amp;A53+1)="","",INDIRECT("高校新規!h"&amp;A53+1))</f>
        <v>#REF!</v>
      </c>
    </row>
    <row r="54" customFormat="false" ht="42" hidden="false" customHeight="true" outlineLevel="0" collapsed="false">
      <c r="A54" s="29" t="n">
        <v>30</v>
      </c>
      <c r="B54" s="30" t="e">
        <f aca="true">IF(INDIRECT("高校新規!C"&amp;A54+1)="","",INDIRECT("高校新規!A"&amp;A54+1))</f>
        <v>#REF!</v>
      </c>
      <c r="C54" s="31" t="e">
        <f aca="true">IF(INDIRECT("高校新規!B"&amp;A54+1)="","-------------------"&amp;CHAR(10)&amp;" ",ASC(INDIRECT("高校新規!C"&amp;A54+1))&amp;CHAR(10)&amp;INDIRECT("高校新規!B"&amp;A54+1))</f>
        <v>#REF!</v>
      </c>
      <c r="D54" s="32" t="e">
        <f aca="true">IF(INDIRECT("高校新規!D"&amp;A54+1)="","男女",INDIRECT("高校新規!D"&amp;A54+1))</f>
        <v>#REF!</v>
      </c>
      <c r="E54" s="30" t="e">
        <f aca="true">IF(INDIRECT("高校新規!i"&amp;A54+1)="","",INDIRECT("高校新規!i"&amp;A54+1))</f>
        <v>#REF!</v>
      </c>
      <c r="F54" s="33" t="e">
        <f aca="true">IF(INDIRECT("高校新規!e"&amp;A54+1)="","",INDIRECT("高校新規!e"&amp;A54+1))</f>
        <v>#REF!</v>
      </c>
      <c r="G54" s="34" t="e">
        <f aca="true">IF(INDIRECT("高校新規!g"&amp;A54+1)="","〒","〒"&amp;INDIRECT("高校新規!f"&amp;A54+1)&amp;"　"&amp;INDIRECT("高校新規!g"&amp;A54+1))</f>
        <v>#REF!</v>
      </c>
      <c r="H54" s="35" t="e">
        <f aca="true">IF(INDIRECT("高校新規!h"&amp;A54+1)="","",INDIRECT("高校新規!h"&amp;A54+1))</f>
        <v>#REF!</v>
      </c>
    </row>
    <row r="55" customFormat="false" ht="18.75" hidden="false" customHeight="false" outlineLevel="0" collapsed="false">
      <c r="A55" s="10" t="s">
        <v>49</v>
      </c>
      <c r="H55" s="11" t="s">
        <v>50</v>
      </c>
    </row>
    <row r="56" customFormat="false" ht="13.5" hidden="false" customHeight="false" outlineLevel="0" collapsed="false">
      <c r="A56" s="7" t="s">
        <v>51</v>
      </c>
      <c r="G56" s="7" t="s">
        <v>52</v>
      </c>
    </row>
    <row r="57" customFormat="false" ht="13.5" hidden="false" customHeight="false" outlineLevel="0" collapsed="false">
      <c r="B57" s="7" t="s">
        <v>53</v>
      </c>
      <c r="G57" s="7" t="s">
        <v>54</v>
      </c>
    </row>
    <row r="58" customFormat="false" ht="13.5" hidden="false" customHeight="false" outlineLevel="0" collapsed="false">
      <c r="B58" s="0" t="str">
        <f aca="false">B40</f>
        <v>（　）一　般　　　　　　　　　　4,500円（受講1,500＋申請3,000）</v>
      </c>
    </row>
    <row r="59" customFormat="false" ht="13.5" hidden="false" customHeight="false" outlineLevel="0" collapsed="false">
      <c r="B59" s="0" t="str">
        <f aca="false">B41</f>
        <v>（○）高校生　　　　　　　　　　3,500円（    〃   ＋申請2,000）</v>
      </c>
    </row>
    <row r="60" customFormat="false" ht="14.25" hidden="false" customHeight="false" outlineLevel="0" collapsed="false">
      <c r="B60" s="0" t="str">
        <f aca="false">B42</f>
        <v>（　）高校生（ジュニア資格有り）2,500円（    〃   ＋申請1,000）</v>
      </c>
      <c r="G60" s="36" t="str">
        <f aca="false">G42</f>
        <v>　　月　　日（　　）　　　　　　　　会場で実施</v>
      </c>
      <c r="H60" s="36" t="n">
        <f aca="false">H42</f>
        <v>0</v>
      </c>
    </row>
    <row r="61" customFormat="false" ht="15.95" hidden="false" customHeight="true" outlineLevel="0" collapsed="false">
      <c r="A61" s="13" t="s">
        <v>59</v>
      </c>
      <c r="B61" s="14" t="s">
        <v>60</v>
      </c>
      <c r="C61" s="15" t="s">
        <v>61</v>
      </c>
      <c r="D61" s="16" t="s">
        <v>35</v>
      </c>
      <c r="E61" s="14" t="s">
        <v>62</v>
      </c>
      <c r="F61" s="14" t="s">
        <v>63</v>
      </c>
      <c r="G61" s="14" t="s">
        <v>64</v>
      </c>
      <c r="H61" s="17" t="s">
        <v>65</v>
      </c>
    </row>
    <row r="62" customFormat="false" ht="26.1" hidden="false" customHeight="true" outlineLevel="0" collapsed="false">
      <c r="A62" s="13"/>
      <c r="B62" s="14"/>
      <c r="C62" s="18" t="s">
        <v>66</v>
      </c>
      <c r="D62" s="16"/>
      <c r="E62" s="14"/>
      <c r="F62" s="14"/>
      <c r="G62" s="14"/>
      <c r="H62" s="17"/>
    </row>
    <row r="63" customFormat="false" ht="42" hidden="false" customHeight="true" outlineLevel="0" collapsed="false">
      <c r="A63" s="19" t="n">
        <v>31</v>
      </c>
      <c r="B63" s="20" t="e">
        <f aca="true">IF(INDIRECT("高校新規!C"&amp;A63+1)="","",INDIRECT("高校新規!A"&amp;A63+1))</f>
        <v>#REF!</v>
      </c>
      <c r="C63" s="21" t="e">
        <f aca="true">IF(INDIRECT("高校新規!B"&amp;A63+1)="","-------------------"&amp;CHAR(10)&amp;" ",ASC(INDIRECT("高校新規!C"&amp;A63+1))&amp;CHAR(10)&amp;INDIRECT("高校新規!B"&amp;A63+1))</f>
        <v>#REF!</v>
      </c>
      <c r="D63" s="22" t="e">
        <f aca="true">IF(INDIRECT("高校新規!D"&amp;A63+1)="","男女",INDIRECT("高校新規!D"&amp;A63+1))</f>
        <v>#REF!</v>
      </c>
      <c r="E63" s="23" t="e">
        <f aca="true">IF(INDIRECT("高校新規!i"&amp;A63+1)="","",INDIRECT("高校新規!i"&amp;A63+1))</f>
        <v>#REF!</v>
      </c>
      <c r="F63" s="24" t="e">
        <f aca="true">IF(INDIRECT("高校新規!e"&amp;A63+1)="","",INDIRECT("高校新規!e"&amp;A63+1))</f>
        <v>#REF!</v>
      </c>
      <c r="G63" s="25" t="e">
        <f aca="true">IF(INDIRECT("高校新規!g"&amp;A63+1)="","〒","〒"&amp;INDIRECT("高校新規!f"&amp;A63+1)&amp;"　"&amp;INDIRECT("高校新規!g"&amp;A63+1))</f>
        <v>#REF!</v>
      </c>
      <c r="H63" s="26" t="e">
        <f aca="true">IF(INDIRECT("高校新規!h"&amp;A63+1)="","",INDIRECT("高校新規!h"&amp;A63+1))</f>
        <v>#REF!</v>
      </c>
    </row>
    <row r="64" customFormat="false" ht="42" hidden="false" customHeight="true" outlineLevel="0" collapsed="false">
      <c r="A64" s="19" t="n">
        <v>32</v>
      </c>
      <c r="B64" s="23" t="e">
        <f aca="true">IF(INDIRECT("高校新規!C"&amp;A64+1)="","",INDIRECT("高校新規!A"&amp;A64+1))</f>
        <v>#REF!</v>
      </c>
      <c r="C64" s="21" t="e">
        <f aca="true">IF(INDIRECT("高校新規!B"&amp;A64+1)="","-------------------"&amp;CHAR(10)&amp;" ",ASC(INDIRECT("高校新規!C"&amp;A64+1))&amp;CHAR(10)&amp;INDIRECT("高校新規!B"&amp;A64+1))</f>
        <v>#REF!</v>
      </c>
      <c r="D64" s="22" t="e">
        <f aca="true">IF(INDIRECT("高校新規!D"&amp;A64+1)="","男女",INDIRECT("高校新規!D"&amp;A64+1))</f>
        <v>#REF!</v>
      </c>
      <c r="E64" s="23" t="e">
        <f aca="true">IF(INDIRECT("高校新規!i"&amp;A64+1)="","",INDIRECT("高校新規!i"&amp;A64+1))</f>
        <v>#REF!</v>
      </c>
      <c r="F64" s="37" t="e">
        <f aca="true">IF(INDIRECT("高校新規!e"&amp;A64+1)="","",INDIRECT("高校新規!e"&amp;A64+1))</f>
        <v>#REF!</v>
      </c>
      <c r="G64" s="27" t="e">
        <f aca="true">IF(INDIRECT("高校新規!g"&amp;A64+1)="","〒","〒"&amp;INDIRECT("高校新規!f"&amp;A64+1)&amp;"　"&amp;INDIRECT("高校新規!g"&amp;A64+1))</f>
        <v>#REF!</v>
      </c>
      <c r="H64" s="28" t="e">
        <f aca="true">IF(INDIRECT("高校新規!h"&amp;A64+1)="","",INDIRECT("高校新規!h"&amp;A64+1))</f>
        <v>#REF!</v>
      </c>
    </row>
    <row r="65" customFormat="false" ht="42" hidden="false" customHeight="true" outlineLevel="0" collapsed="false">
      <c r="A65" s="19" t="n">
        <v>33</v>
      </c>
      <c r="B65" s="23" t="e">
        <f aca="true">IF(INDIRECT("高校新規!C"&amp;A65+1)="","",INDIRECT("高校新規!A"&amp;A65+1))</f>
        <v>#REF!</v>
      </c>
      <c r="C65" s="21" t="e">
        <f aca="true">IF(INDIRECT("高校新規!B"&amp;A65+1)="","-------------------"&amp;CHAR(10)&amp;" ",ASC(INDIRECT("高校新規!C"&amp;A65+1))&amp;CHAR(10)&amp;INDIRECT("高校新規!B"&amp;A65+1))</f>
        <v>#REF!</v>
      </c>
      <c r="D65" s="22" t="e">
        <f aca="true">IF(INDIRECT("高校新規!D"&amp;A65+1)="","男女",INDIRECT("高校新規!D"&amp;A65+1))</f>
        <v>#REF!</v>
      </c>
      <c r="E65" s="23" t="e">
        <f aca="true">IF(INDIRECT("高校新規!i"&amp;A65+1)="","",INDIRECT("高校新規!i"&amp;A65+1))</f>
        <v>#REF!</v>
      </c>
      <c r="F65" s="37" t="e">
        <f aca="true">IF(INDIRECT("高校新規!e"&amp;A65+1)="","",INDIRECT("高校新規!e"&amp;A65+1))</f>
        <v>#REF!</v>
      </c>
      <c r="G65" s="27" t="e">
        <f aca="true">IF(INDIRECT("高校新規!g"&amp;A65+1)="","〒","〒"&amp;INDIRECT("高校新規!f"&amp;A65+1)&amp;"　"&amp;INDIRECT("高校新規!g"&amp;A65+1))</f>
        <v>#REF!</v>
      </c>
      <c r="H65" s="28" t="e">
        <f aca="true">IF(INDIRECT("高校新規!h"&amp;A65+1)="","",INDIRECT("高校新規!h"&amp;A65+1))</f>
        <v>#REF!</v>
      </c>
    </row>
    <row r="66" customFormat="false" ht="42" hidden="false" customHeight="true" outlineLevel="0" collapsed="false">
      <c r="A66" s="19" t="n">
        <v>34</v>
      </c>
      <c r="B66" s="23" t="e">
        <f aca="true">IF(INDIRECT("高校新規!C"&amp;A66+1)="","",INDIRECT("高校新規!A"&amp;A66+1))</f>
        <v>#REF!</v>
      </c>
      <c r="C66" s="21" t="e">
        <f aca="true">IF(INDIRECT("高校新規!B"&amp;A66+1)="","-------------------"&amp;CHAR(10)&amp;" ",ASC(INDIRECT("高校新規!C"&amp;A66+1))&amp;CHAR(10)&amp;INDIRECT("高校新規!B"&amp;A66+1))</f>
        <v>#REF!</v>
      </c>
      <c r="D66" s="22" t="e">
        <f aca="true">IF(INDIRECT("高校新規!D"&amp;A66+1)="","男女",INDIRECT("高校新規!D"&amp;A66+1))</f>
        <v>#REF!</v>
      </c>
      <c r="E66" s="23" t="e">
        <f aca="true">IF(INDIRECT("高校新規!i"&amp;A66+1)="","",INDIRECT("高校新規!i"&amp;A66+1))</f>
        <v>#REF!</v>
      </c>
      <c r="F66" s="37" t="e">
        <f aca="true">IF(INDIRECT("高校新規!e"&amp;A66+1)="","",INDIRECT("高校新規!e"&amp;A66+1))</f>
        <v>#REF!</v>
      </c>
      <c r="G66" s="27" t="e">
        <f aca="true">IF(INDIRECT("高校新規!g"&amp;A66+1)="","〒","〒"&amp;INDIRECT("高校新規!f"&amp;A66+1)&amp;"　"&amp;INDIRECT("高校新規!g"&amp;A66+1))</f>
        <v>#REF!</v>
      </c>
      <c r="H66" s="28" t="e">
        <f aca="true">IF(INDIRECT("高校新規!h"&amp;A66+1)="","",INDIRECT("高校新規!h"&amp;A66+1))</f>
        <v>#REF!</v>
      </c>
    </row>
    <row r="67" customFormat="false" ht="42" hidden="false" customHeight="true" outlineLevel="0" collapsed="false">
      <c r="A67" s="19" t="n">
        <v>35</v>
      </c>
      <c r="B67" s="23" t="e">
        <f aca="true">IF(INDIRECT("高校新規!C"&amp;A67+1)="","",INDIRECT("高校新規!A"&amp;A67+1))</f>
        <v>#REF!</v>
      </c>
      <c r="C67" s="21" t="e">
        <f aca="true">IF(INDIRECT("高校新規!B"&amp;A67+1)="","-------------------"&amp;CHAR(10)&amp;" ",ASC(INDIRECT("高校新規!C"&amp;A67+1))&amp;CHAR(10)&amp;INDIRECT("高校新規!B"&amp;A67+1))</f>
        <v>#REF!</v>
      </c>
      <c r="D67" s="22" t="e">
        <f aca="true">IF(INDIRECT("高校新規!D"&amp;A67+1)="","男女",INDIRECT("高校新規!D"&amp;A67+1))</f>
        <v>#REF!</v>
      </c>
      <c r="E67" s="23" t="e">
        <f aca="true">IF(INDIRECT("高校新規!i"&amp;A67+1)="","",INDIRECT("高校新規!i"&amp;A67+1))</f>
        <v>#REF!</v>
      </c>
      <c r="F67" s="37" t="e">
        <f aca="true">IF(INDIRECT("高校新規!e"&amp;A67+1)="","",INDIRECT("高校新規!e"&amp;A67+1))</f>
        <v>#REF!</v>
      </c>
      <c r="G67" s="27" t="e">
        <f aca="true">IF(INDIRECT("高校新規!g"&amp;A67+1)="","〒","〒"&amp;INDIRECT("高校新規!f"&amp;A67+1)&amp;"　"&amp;INDIRECT("高校新規!g"&amp;A67+1))</f>
        <v>#REF!</v>
      </c>
      <c r="H67" s="28" t="e">
        <f aca="true">IF(INDIRECT("高校新規!h"&amp;A67+1)="","",INDIRECT("高校新規!h"&amp;A67+1))</f>
        <v>#REF!</v>
      </c>
    </row>
    <row r="68" customFormat="false" ht="42" hidden="false" customHeight="true" outlineLevel="0" collapsed="false">
      <c r="A68" s="19" t="n">
        <v>36</v>
      </c>
      <c r="B68" s="23" t="e">
        <f aca="true">IF(INDIRECT("高校新規!C"&amp;A68+1)="","",INDIRECT("高校新規!A"&amp;A68+1))</f>
        <v>#REF!</v>
      </c>
      <c r="C68" s="38" t="e">
        <f aca="true">IF(INDIRECT("高校新規!B"&amp;A68+1)="","-------------------"&amp;CHAR(10)&amp;" ",ASC(INDIRECT("高校新規!C"&amp;A68+1))&amp;CHAR(10)&amp;INDIRECT("高校新規!B"&amp;A68+1))</f>
        <v>#REF!</v>
      </c>
      <c r="D68" s="22" t="e">
        <f aca="true">IF(INDIRECT("高校新規!D"&amp;A68+1)="","男女",INDIRECT("高校新規!D"&amp;A68+1))</f>
        <v>#REF!</v>
      </c>
      <c r="E68" s="23" t="e">
        <f aca="true">IF(INDIRECT("高校新規!i"&amp;A68+1)="","",INDIRECT("高校新規!i"&amp;A68+1))</f>
        <v>#REF!</v>
      </c>
      <c r="F68" s="37" t="e">
        <f aca="true">IF(INDIRECT("高校新規!e"&amp;A68+1)="","",INDIRECT("高校新規!e"&amp;A68+1))</f>
        <v>#REF!</v>
      </c>
      <c r="G68" s="27" t="e">
        <f aca="true">IF(INDIRECT("高校新規!g"&amp;A68+1)="","〒","〒"&amp;INDIRECT("高校新規!f"&amp;A68+1)&amp;"　"&amp;INDIRECT("高校新規!g"&amp;A68+1))</f>
        <v>#REF!</v>
      </c>
      <c r="H68" s="28" t="e">
        <f aca="true">IF(INDIRECT("高校新規!h"&amp;A68+1)="","",INDIRECT("高校新規!h"&amp;A68+1))</f>
        <v>#REF!</v>
      </c>
    </row>
    <row r="69" customFormat="false" ht="42" hidden="false" customHeight="true" outlineLevel="0" collapsed="false">
      <c r="A69" s="19" t="n">
        <v>37</v>
      </c>
      <c r="B69" s="23" t="e">
        <f aca="true">IF(INDIRECT("高校新規!C"&amp;A69+1)="","",INDIRECT("高校新規!A"&amp;A69+1))</f>
        <v>#REF!</v>
      </c>
      <c r="C69" s="38" t="e">
        <f aca="true">IF(INDIRECT("高校新規!B"&amp;A69+1)="","-------------------"&amp;CHAR(10)&amp;" ",ASC(INDIRECT("高校新規!C"&amp;A69+1))&amp;CHAR(10)&amp;INDIRECT("高校新規!B"&amp;A69+1))</f>
        <v>#REF!</v>
      </c>
      <c r="D69" s="22" t="e">
        <f aca="true">IF(INDIRECT("高校新規!D"&amp;A69+1)="","男女",INDIRECT("高校新規!D"&amp;A69+1))</f>
        <v>#REF!</v>
      </c>
      <c r="E69" s="23" t="e">
        <f aca="true">IF(INDIRECT("高校新規!i"&amp;A69+1)="","",INDIRECT("高校新規!i"&amp;A69+1))</f>
        <v>#REF!</v>
      </c>
      <c r="F69" s="37" t="e">
        <f aca="true">IF(INDIRECT("高校新規!e"&amp;A69+1)="","",INDIRECT("高校新規!e"&amp;A69+1))</f>
        <v>#REF!</v>
      </c>
      <c r="G69" s="27" t="e">
        <f aca="true">IF(INDIRECT("高校新規!g"&amp;A69+1)="","〒","〒"&amp;INDIRECT("高校新規!f"&amp;A69+1)&amp;"　"&amp;INDIRECT("高校新規!g"&amp;A69+1))</f>
        <v>#REF!</v>
      </c>
      <c r="H69" s="28" t="e">
        <f aca="true">IF(INDIRECT("高校新規!h"&amp;A69+1)="","",INDIRECT("高校新規!h"&amp;A69+1))</f>
        <v>#REF!</v>
      </c>
    </row>
    <row r="70" customFormat="false" ht="42" hidden="false" customHeight="true" outlineLevel="0" collapsed="false">
      <c r="A70" s="19" t="n">
        <v>38</v>
      </c>
      <c r="B70" s="23" t="e">
        <f aca="true">IF(INDIRECT("高校新規!C"&amp;A70+1)="","",INDIRECT("高校新規!A"&amp;A70+1))</f>
        <v>#REF!</v>
      </c>
      <c r="C70" s="38" t="e">
        <f aca="true">IF(INDIRECT("高校新規!B"&amp;A70+1)="","-------------------"&amp;CHAR(10)&amp;" ",ASC(INDIRECT("高校新規!C"&amp;A70+1))&amp;CHAR(10)&amp;INDIRECT("高校新規!B"&amp;A70+1))</f>
        <v>#REF!</v>
      </c>
      <c r="D70" s="22" t="e">
        <f aca="true">IF(INDIRECT("高校新規!D"&amp;A70+1)="","男女",INDIRECT("高校新規!D"&amp;A70+1))</f>
        <v>#REF!</v>
      </c>
      <c r="E70" s="23" t="e">
        <f aca="true">IF(INDIRECT("高校新規!i"&amp;A70+1)="","",INDIRECT("高校新規!i"&amp;A70+1))</f>
        <v>#REF!</v>
      </c>
      <c r="F70" s="37" t="e">
        <f aca="true">IF(INDIRECT("高校新規!e"&amp;A70+1)="","",INDIRECT("高校新規!e"&amp;A70+1))</f>
        <v>#REF!</v>
      </c>
      <c r="G70" s="27" t="e">
        <f aca="true">IF(INDIRECT("高校新規!g"&amp;A70+1)="","〒","〒"&amp;INDIRECT("高校新規!f"&amp;A70+1)&amp;"　"&amp;INDIRECT("高校新規!g"&amp;A70+1))</f>
        <v>#REF!</v>
      </c>
      <c r="H70" s="28" t="e">
        <f aca="true">IF(INDIRECT("高校新規!h"&amp;A70+1)="","",INDIRECT("高校新規!h"&amp;A70+1))</f>
        <v>#REF!</v>
      </c>
    </row>
    <row r="71" customFormat="false" ht="42" hidden="false" customHeight="true" outlineLevel="0" collapsed="false">
      <c r="A71" s="19" t="n">
        <v>39</v>
      </c>
      <c r="B71" s="23" t="e">
        <f aca="true">IF(INDIRECT("高校新規!C"&amp;A71+1)="","",INDIRECT("高校新規!A"&amp;A71+1))</f>
        <v>#REF!</v>
      </c>
      <c r="C71" s="38" t="e">
        <f aca="true">IF(INDIRECT("高校新規!B"&amp;A71+1)="","-------------------"&amp;CHAR(10)&amp;" ",ASC(INDIRECT("高校新規!C"&amp;A71+1))&amp;CHAR(10)&amp;INDIRECT("高校新規!B"&amp;A71+1))</f>
        <v>#REF!</v>
      </c>
      <c r="D71" s="22" t="e">
        <f aca="true">IF(INDIRECT("高校新規!D"&amp;A71+1)="","男女",INDIRECT("高校新規!D"&amp;A71+1))</f>
        <v>#REF!</v>
      </c>
      <c r="E71" s="23" t="e">
        <f aca="true">IF(INDIRECT("高校新規!i"&amp;A71+1)="","",INDIRECT("高校新規!i"&amp;A71+1))</f>
        <v>#REF!</v>
      </c>
      <c r="F71" s="37" t="e">
        <f aca="true">IF(INDIRECT("高校新規!e"&amp;A71+1)="","",INDIRECT("高校新規!e"&amp;A71+1))</f>
        <v>#REF!</v>
      </c>
      <c r="G71" s="27" t="e">
        <f aca="true">IF(INDIRECT("高校新規!g"&amp;A71+1)="","〒","〒"&amp;INDIRECT("高校新規!f"&amp;A71+1)&amp;"　"&amp;INDIRECT("高校新規!g"&amp;A71+1))</f>
        <v>#REF!</v>
      </c>
      <c r="H71" s="28" t="e">
        <f aca="true">IF(INDIRECT("高校新規!h"&amp;A71+1)="","",INDIRECT("高校新規!h"&amp;A71+1))</f>
        <v>#REF!</v>
      </c>
    </row>
    <row r="72" customFormat="false" ht="42" hidden="false" customHeight="true" outlineLevel="0" collapsed="false">
      <c r="A72" s="29" t="n">
        <v>40</v>
      </c>
      <c r="B72" s="30" t="e">
        <f aca="true">IF(INDIRECT("高校新規!C"&amp;A72+1)="","",INDIRECT("高校新規!A"&amp;A72+1))</f>
        <v>#REF!</v>
      </c>
      <c r="C72" s="31" t="e">
        <f aca="true">IF(INDIRECT("高校新規!B"&amp;A72+1)="","-------------------"&amp;CHAR(10)&amp;" ",ASC(INDIRECT("高校新規!C"&amp;A72+1))&amp;CHAR(10)&amp;INDIRECT("高校新規!B"&amp;A72+1))</f>
        <v>#REF!</v>
      </c>
      <c r="D72" s="32" t="e">
        <f aca="true">IF(INDIRECT("高校新規!D"&amp;A72+1)="","男女",INDIRECT("高校新規!D"&amp;A72+1))</f>
        <v>#REF!</v>
      </c>
      <c r="E72" s="30" t="e">
        <f aca="true">IF(INDIRECT("高校新規!i"&amp;A72+1)="","",INDIRECT("高校新規!i"&amp;A72+1))</f>
        <v>#REF!</v>
      </c>
      <c r="F72" s="33" t="e">
        <f aca="true">IF(INDIRECT("高校新規!e"&amp;A72+1)="","",INDIRECT("高校新規!e"&amp;A72+1))</f>
        <v>#REF!</v>
      </c>
      <c r="G72" s="34" t="e">
        <f aca="true">IF(INDIRECT("高校新規!g"&amp;A72+1)="","〒","〒"&amp;INDIRECT("高校新規!f"&amp;A72+1)&amp;"　"&amp;INDIRECT("高校新規!g"&amp;A72+1))</f>
        <v>#REF!</v>
      </c>
      <c r="H72" s="35" t="e">
        <f aca="true">IF(INDIRECT("高校新規!h"&amp;A72+1)="","",INDIRECT("高校新規!h"&amp;A72+1))</f>
        <v>#REF!</v>
      </c>
    </row>
    <row r="73" customFormat="false" ht="18.75" hidden="false" customHeight="false" outlineLevel="0" collapsed="false">
      <c r="A73" s="10" t="s">
        <v>49</v>
      </c>
      <c r="H73" s="11" t="s">
        <v>50</v>
      </c>
    </row>
    <row r="74" customFormat="false" ht="13.5" hidden="false" customHeight="false" outlineLevel="0" collapsed="false">
      <c r="A74" s="7" t="s">
        <v>51</v>
      </c>
      <c r="G74" s="7" t="s">
        <v>52</v>
      </c>
    </row>
    <row r="75" customFormat="false" ht="13.5" hidden="false" customHeight="false" outlineLevel="0" collapsed="false">
      <c r="B75" s="7" t="s">
        <v>53</v>
      </c>
      <c r="G75" s="7" t="s">
        <v>54</v>
      </c>
    </row>
    <row r="76" customFormat="false" ht="13.5" hidden="false" customHeight="false" outlineLevel="0" collapsed="false">
      <c r="B76" s="0" t="str">
        <f aca="false">B58</f>
        <v>（　）一　般　　　　　　　　　　4,500円（受講1,500＋申請3,000）</v>
      </c>
    </row>
    <row r="77" customFormat="false" ht="13.5" hidden="false" customHeight="false" outlineLevel="0" collapsed="false">
      <c r="B77" s="0" t="str">
        <f aca="false">B59</f>
        <v>（○）高校生　　　　　　　　　　3,500円（    〃   ＋申請2,000）</v>
      </c>
    </row>
    <row r="78" customFormat="false" ht="14.25" hidden="false" customHeight="false" outlineLevel="0" collapsed="false">
      <c r="B78" s="0" t="str">
        <f aca="false">B60</f>
        <v>（　）高校生（ジュニア資格有り）2,500円（    〃   ＋申請1,000）</v>
      </c>
      <c r="G78" s="36" t="str">
        <f aca="false">G60</f>
        <v>　　月　　日（　　）　　　　　　　　会場で実施</v>
      </c>
      <c r="H78" s="36" t="n">
        <f aca="false">H60</f>
        <v>0</v>
      </c>
    </row>
    <row r="79" customFormat="false" ht="15.95" hidden="false" customHeight="true" outlineLevel="0" collapsed="false">
      <c r="A79" s="13" t="s">
        <v>59</v>
      </c>
      <c r="B79" s="14" t="s">
        <v>60</v>
      </c>
      <c r="C79" s="15" t="s">
        <v>61</v>
      </c>
      <c r="D79" s="16" t="s">
        <v>35</v>
      </c>
      <c r="E79" s="14" t="s">
        <v>62</v>
      </c>
      <c r="F79" s="14" t="s">
        <v>63</v>
      </c>
      <c r="G79" s="14" t="s">
        <v>64</v>
      </c>
      <c r="H79" s="17" t="s">
        <v>65</v>
      </c>
    </row>
    <row r="80" customFormat="false" ht="26.1" hidden="false" customHeight="true" outlineLevel="0" collapsed="false">
      <c r="A80" s="13"/>
      <c r="B80" s="14"/>
      <c r="C80" s="18" t="s">
        <v>66</v>
      </c>
      <c r="D80" s="16"/>
      <c r="E80" s="14"/>
      <c r="F80" s="14"/>
      <c r="G80" s="14"/>
      <c r="H80" s="17"/>
    </row>
    <row r="81" customFormat="false" ht="42" hidden="false" customHeight="true" outlineLevel="0" collapsed="false">
      <c r="A81" s="19" t="n">
        <v>41</v>
      </c>
      <c r="B81" s="20" t="e">
        <f aca="true">IF(INDIRECT("高校新規!C"&amp;A81+1)="","",INDIRECT("高校新規!A"&amp;A81+1))</f>
        <v>#REF!</v>
      </c>
      <c r="C81" s="21" t="e">
        <f aca="true">IF(INDIRECT("高校新規!B"&amp;A81+1)="","-------------------"&amp;CHAR(10)&amp;" ",ASC(INDIRECT("高校新規!C"&amp;A81+1))&amp;CHAR(10)&amp;INDIRECT("高校新規!B"&amp;A81+1))</f>
        <v>#REF!</v>
      </c>
      <c r="D81" s="22" t="e">
        <f aca="true">IF(INDIRECT("高校新規!D"&amp;A81+1)="","男女",INDIRECT("高校新規!D"&amp;A81+1))</f>
        <v>#REF!</v>
      </c>
      <c r="E81" s="23" t="e">
        <f aca="true">IF(INDIRECT("高校新規!i"&amp;A81+1)="","",INDIRECT("高校新規!i"&amp;A81+1))</f>
        <v>#REF!</v>
      </c>
      <c r="F81" s="24" t="e">
        <f aca="true">IF(INDIRECT("高校新規!e"&amp;A81+1)="","",INDIRECT("高校新規!e"&amp;A81+1))</f>
        <v>#REF!</v>
      </c>
      <c r="G81" s="25" t="e">
        <f aca="true">IF(INDIRECT("高校新規!g"&amp;A81+1)="","〒","〒"&amp;INDIRECT("高校新規!f"&amp;A81+1)&amp;"　"&amp;INDIRECT("高校新規!g"&amp;A81+1))</f>
        <v>#REF!</v>
      </c>
      <c r="H81" s="26" t="e">
        <f aca="true">IF(INDIRECT("高校新規!h"&amp;A81+1)="","",INDIRECT("高校新規!h"&amp;A81+1))</f>
        <v>#REF!</v>
      </c>
    </row>
    <row r="82" customFormat="false" ht="42" hidden="false" customHeight="true" outlineLevel="0" collapsed="false">
      <c r="A82" s="19" t="n">
        <v>42</v>
      </c>
      <c r="B82" s="23" t="e">
        <f aca="true">IF(INDIRECT("高校新規!C"&amp;A82+1)="","",INDIRECT("高校新規!A"&amp;A82+1))</f>
        <v>#REF!</v>
      </c>
      <c r="C82" s="21" t="e">
        <f aca="true">IF(INDIRECT("高校新規!B"&amp;A82+1)="","-------------------"&amp;CHAR(10)&amp;" ",ASC(INDIRECT("高校新規!C"&amp;A82+1))&amp;CHAR(10)&amp;INDIRECT("高校新規!B"&amp;A82+1))</f>
        <v>#REF!</v>
      </c>
      <c r="D82" s="22" t="e">
        <f aca="true">IF(INDIRECT("高校新規!D"&amp;A82+1)="","男女",INDIRECT("高校新規!D"&amp;A82+1))</f>
        <v>#REF!</v>
      </c>
      <c r="E82" s="23" t="e">
        <f aca="true">IF(INDIRECT("高校新規!i"&amp;A82+1)="","",INDIRECT("高校新規!i"&amp;A82+1))</f>
        <v>#REF!</v>
      </c>
      <c r="F82" s="37" t="e">
        <f aca="true">IF(INDIRECT("高校新規!e"&amp;A82+1)="","",INDIRECT("高校新規!e"&amp;A82+1))</f>
        <v>#REF!</v>
      </c>
      <c r="G82" s="27" t="e">
        <f aca="true">IF(INDIRECT("高校新規!g"&amp;A82+1)="","〒","〒"&amp;INDIRECT("高校新規!f"&amp;A82+1)&amp;"　"&amp;INDIRECT("高校新規!g"&amp;A82+1))</f>
        <v>#REF!</v>
      </c>
      <c r="H82" s="28" t="e">
        <f aca="true">IF(INDIRECT("高校新規!h"&amp;A82+1)="","",INDIRECT("高校新規!h"&amp;A82+1))</f>
        <v>#REF!</v>
      </c>
    </row>
    <row r="83" customFormat="false" ht="42" hidden="false" customHeight="true" outlineLevel="0" collapsed="false">
      <c r="A83" s="19" t="n">
        <v>43</v>
      </c>
      <c r="B83" s="23" t="e">
        <f aca="true">IF(INDIRECT("高校新規!C"&amp;A83+1)="","",INDIRECT("高校新規!A"&amp;A83+1))</f>
        <v>#REF!</v>
      </c>
      <c r="C83" s="21" t="e">
        <f aca="true">IF(INDIRECT("高校新規!B"&amp;A83+1)="","-------------------"&amp;CHAR(10)&amp;" ",ASC(INDIRECT("高校新規!C"&amp;A83+1))&amp;CHAR(10)&amp;INDIRECT("高校新規!B"&amp;A83+1))</f>
        <v>#REF!</v>
      </c>
      <c r="D83" s="22" t="e">
        <f aca="true">IF(INDIRECT("高校新規!D"&amp;A83+1)="","男女",INDIRECT("高校新規!D"&amp;A83+1))</f>
        <v>#REF!</v>
      </c>
      <c r="E83" s="23" t="e">
        <f aca="true">IF(INDIRECT("高校新規!i"&amp;A83+1)="","",INDIRECT("高校新規!i"&amp;A83+1))</f>
        <v>#REF!</v>
      </c>
      <c r="F83" s="37" t="e">
        <f aca="true">IF(INDIRECT("高校新規!e"&amp;A83+1)="","",INDIRECT("高校新規!e"&amp;A83+1))</f>
        <v>#REF!</v>
      </c>
      <c r="G83" s="27" t="e">
        <f aca="true">IF(INDIRECT("高校新規!g"&amp;A83+1)="","〒","〒"&amp;INDIRECT("高校新規!f"&amp;A83+1)&amp;"　"&amp;INDIRECT("高校新規!g"&amp;A83+1))</f>
        <v>#REF!</v>
      </c>
      <c r="H83" s="28" t="e">
        <f aca="true">IF(INDIRECT("高校新規!h"&amp;A83+1)="","",INDIRECT("高校新規!h"&amp;A83+1))</f>
        <v>#REF!</v>
      </c>
    </row>
    <row r="84" customFormat="false" ht="42" hidden="false" customHeight="true" outlineLevel="0" collapsed="false">
      <c r="A84" s="19" t="n">
        <v>44</v>
      </c>
      <c r="B84" s="23" t="e">
        <f aca="true">IF(INDIRECT("高校新規!C"&amp;A84+1)="","",INDIRECT("高校新規!A"&amp;A84+1))</f>
        <v>#REF!</v>
      </c>
      <c r="C84" s="21" t="e">
        <f aca="true">IF(INDIRECT("高校新規!B"&amp;A84+1)="","-------------------"&amp;CHAR(10)&amp;" ",ASC(INDIRECT("高校新規!C"&amp;A84+1))&amp;CHAR(10)&amp;INDIRECT("高校新規!B"&amp;A84+1))</f>
        <v>#REF!</v>
      </c>
      <c r="D84" s="22" t="e">
        <f aca="true">IF(INDIRECT("高校新規!D"&amp;A84+1)="","男女",INDIRECT("高校新規!D"&amp;A84+1))</f>
        <v>#REF!</v>
      </c>
      <c r="E84" s="23" t="e">
        <f aca="true">IF(INDIRECT("高校新規!i"&amp;A84+1)="","",INDIRECT("高校新規!i"&amp;A84+1))</f>
        <v>#REF!</v>
      </c>
      <c r="F84" s="37" t="e">
        <f aca="true">IF(INDIRECT("高校新規!e"&amp;A84+1)="","",INDIRECT("高校新規!e"&amp;A84+1))</f>
        <v>#REF!</v>
      </c>
      <c r="G84" s="27" t="e">
        <f aca="true">IF(INDIRECT("高校新規!g"&amp;A84+1)="","〒","〒"&amp;INDIRECT("高校新規!f"&amp;A84+1)&amp;"　"&amp;INDIRECT("高校新規!g"&amp;A84+1))</f>
        <v>#REF!</v>
      </c>
      <c r="H84" s="28" t="e">
        <f aca="true">IF(INDIRECT("高校新規!h"&amp;A84+1)="","",INDIRECT("高校新規!h"&amp;A84+1))</f>
        <v>#REF!</v>
      </c>
    </row>
    <row r="85" customFormat="false" ht="42" hidden="false" customHeight="true" outlineLevel="0" collapsed="false">
      <c r="A85" s="19" t="n">
        <v>45</v>
      </c>
      <c r="B85" s="23" t="e">
        <f aca="true">IF(INDIRECT("高校新規!C"&amp;A85+1)="","",INDIRECT("高校新規!A"&amp;A85+1))</f>
        <v>#REF!</v>
      </c>
      <c r="C85" s="21" t="e">
        <f aca="true">IF(INDIRECT("高校新規!B"&amp;A85+1)="","-------------------"&amp;CHAR(10)&amp;" ",ASC(INDIRECT("高校新規!C"&amp;A85+1))&amp;CHAR(10)&amp;INDIRECT("高校新規!B"&amp;A85+1))</f>
        <v>#REF!</v>
      </c>
      <c r="D85" s="22" t="e">
        <f aca="true">IF(INDIRECT("高校新規!D"&amp;A85+1)="","男女",INDIRECT("高校新規!D"&amp;A85+1))</f>
        <v>#REF!</v>
      </c>
      <c r="E85" s="23" t="e">
        <f aca="true">IF(INDIRECT("高校新規!i"&amp;A85+1)="","",INDIRECT("高校新規!i"&amp;A85+1))</f>
        <v>#REF!</v>
      </c>
      <c r="F85" s="37" t="e">
        <f aca="true">IF(INDIRECT("高校新規!e"&amp;A85+1)="","",INDIRECT("高校新規!e"&amp;A85+1))</f>
        <v>#REF!</v>
      </c>
      <c r="G85" s="27" t="e">
        <f aca="true">IF(INDIRECT("高校新規!g"&amp;A85+1)="","〒","〒"&amp;INDIRECT("高校新規!f"&amp;A85+1)&amp;"　"&amp;INDIRECT("高校新規!g"&amp;A85+1))</f>
        <v>#REF!</v>
      </c>
      <c r="H85" s="28" t="e">
        <f aca="true">IF(INDIRECT("高校新規!h"&amp;A85+1)="","",INDIRECT("高校新規!h"&amp;A85+1))</f>
        <v>#REF!</v>
      </c>
    </row>
    <row r="86" customFormat="false" ht="42" hidden="false" customHeight="true" outlineLevel="0" collapsed="false">
      <c r="A86" s="19" t="n">
        <v>46</v>
      </c>
      <c r="B86" s="23" t="e">
        <f aca="true">IF(INDIRECT("高校新規!C"&amp;A86+1)="","",INDIRECT("高校新規!A"&amp;A86+1))</f>
        <v>#REF!</v>
      </c>
      <c r="C86" s="38" t="e">
        <f aca="true">IF(INDIRECT("高校新規!B"&amp;A86+1)="","-------------------"&amp;CHAR(10)&amp;" ",ASC(INDIRECT("高校新規!C"&amp;A86+1))&amp;CHAR(10)&amp;INDIRECT("高校新規!B"&amp;A86+1))</f>
        <v>#REF!</v>
      </c>
      <c r="D86" s="22" t="e">
        <f aca="true">IF(INDIRECT("高校新規!D"&amp;A86+1)="","男女",INDIRECT("高校新規!D"&amp;A86+1))</f>
        <v>#REF!</v>
      </c>
      <c r="E86" s="23" t="e">
        <f aca="true">IF(INDIRECT("高校新規!i"&amp;A86+1)="","",INDIRECT("高校新規!i"&amp;A86+1))</f>
        <v>#REF!</v>
      </c>
      <c r="F86" s="37" t="e">
        <f aca="true">IF(INDIRECT("高校新規!e"&amp;A86+1)="","",INDIRECT("高校新規!e"&amp;A86+1))</f>
        <v>#REF!</v>
      </c>
      <c r="G86" s="27" t="e">
        <f aca="true">IF(INDIRECT("高校新規!g"&amp;A86+1)="","〒","〒"&amp;INDIRECT("高校新規!f"&amp;A86+1)&amp;"　"&amp;INDIRECT("高校新規!g"&amp;A86+1))</f>
        <v>#REF!</v>
      </c>
      <c r="H86" s="28" t="e">
        <f aca="true">IF(INDIRECT("高校新規!h"&amp;A86+1)="","",INDIRECT("高校新規!h"&amp;A86+1))</f>
        <v>#REF!</v>
      </c>
    </row>
    <row r="87" customFormat="false" ht="42" hidden="false" customHeight="true" outlineLevel="0" collapsed="false">
      <c r="A87" s="19" t="n">
        <v>47</v>
      </c>
      <c r="B87" s="23" t="e">
        <f aca="true">IF(INDIRECT("高校新規!C"&amp;A87+1)="","",INDIRECT("高校新規!A"&amp;A87+1))</f>
        <v>#REF!</v>
      </c>
      <c r="C87" s="38" t="e">
        <f aca="true">IF(INDIRECT("高校新規!B"&amp;A87+1)="","-------------------"&amp;CHAR(10)&amp;" ",ASC(INDIRECT("高校新規!C"&amp;A87+1))&amp;CHAR(10)&amp;INDIRECT("高校新規!B"&amp;A87+1))</f>
        <v>#REF!</v>
      </c>
      <c r="D87" s="22" t="e">
        <f aca="true">IF(INDIRECT("高校新規!D"&amp;A87+1)="","男女",INDIRECT("高校新規!D"&amp;A87+1))</f>
        <v>#REF!</v>
      </c>
      <c r="E87" s="23" t="e">
        <f aca="true">IF(INDIRECT("高校新規!i"&amp;A87+1)="","",INDIRECT("高校新規!i"&amp;A87+1))</f>
        <v>#REF!</v>
      </c>
      <c r="F87" s="37" t="e">
        <f aca="true">IF(INDIRECT("高校新規!e"&amp;A87+1)="","",INDIRECT("高校新規!e"&amp;A87+1))</f>
        <v>#REF!</v>
      </c>
      <c r="G87" s="27" t="e">
        <f aca="true">IF(INDIRECT("高校新規!g"&amp;A87+1)="","〒","〒"&amp;INDIRECT("高校新規!f"&amp;A87+1)&amp;"　"&amp;INDIRECT("高校新規!g"&amp;A87+1))</f>
        <v>#REF!</v>
      </c>
      <c r="H87" s="28" t="e">
        <f aca="true">IF(INDIRECT("高校新規!h"&amp;A87+1)="","",INDIRECT("高校新規!h"&amp;A87+1))</f>
        <v>#REF!</v>
      </c>
    </row>
    <row r="88" customFormat="false" ht="42" hidden="false" customHeight="true" outlineLevel="0" collapsed="false">
      <c r="A88" s="19" t="n">
        <v>48</v>
      </c>
      <c r="B88" s="23" t="e">
        <f aca="true">IF(INDIRECT("高校新規!C"&amp;A88+1)="","",INDIRECT("高校新規!A"&amp;A88+1))</f>
        <v>#REF!</v>
      </c>
      <c r="C88" s="38" t="e">
        <f aca="true">IF(INDIRECT("高校新規!B"&amp;A88+1)="","-------------------"&amp;CHAR(10)&amp;" ",ASC(INDIRECT("高校新規!C"&amp;A88+1))&amp;CHAR(10)&amp;INDIRECT("高校新規!B"&amp;A88+1))</f>
        <v>#REF!</v>
      </c>
      <c r="D88" s="22" t="e">
        <f aca="true">IF(INDIRECT("高校新規!D"&amp;A88+1)="","男女",INDIRECT("高校新規!D"&amp;A88+1))</f>
        <v>#REF!</v>
      </c>
      <c r="E88" s="23" t="e">
        <f aca="true">IF(INDIRECT("高校新規!i"&amp;A88+1)="","",INDIRECT("高校新規!i"&amp;A88+1))</f>
        <v>#REF!</v>
      </c>
      <c r="F88" s="37" t="e">
        <f aca="true">IF(INDIRECT("高校新規!e"&amp;A88+1)="","",INDIRECT("高校新規!e"&amp;A88+1))</f>
        <v>#REF!</v>
      </c>
      <c r="G88" s="27" t="e">
        <f aca="true">IF(INDIRECT("高校新規!g"&amp;A88+1)="","〒","〒"&amp;INDIRECT("高校新規!f"&amp;A88+1)&amp;"　"&amp;INDIRECT("高校新規!g"&amp;A88+1))</f>
        <v>#REF!</v>
      </c>
      <c r="H88" s="28" t="e">
        <f aca="true">IF(INDIRECT("高校新規!h"&amp;A88+1)="","",INDIRECT("高校新規!h"&amp;A88+1))</f>
        <v>#REF!</v>
      </c>
    </row>
    <row r="89" customFormat="false" ht="42" hidden="false" customHeight="true" outlineLevel="0" collapsed="false">
      <c r="A89" s="19" t="n">
        <v>49</v>
      </c>
      <c r="B89" s="23" t="e">
        <f aca="true">IF(INDIRECT("高校新規!C"&amp;A89+1)="","",INDIRECT("高校新規!A"&amp;A89+1))</f>
        <v>#REF!</v>
      </c>
      <c r="C89" s="38" t="e">
        <f aca="true">IF(INDIRECT("高校新規!B"&amp;A89+1)="","-------------------"&amp;CHAR(10)&amp;" ",ASC(INDIRECT("高校新規!C"&amp;A89+1))&amp;CHAR(10)&amp;INDIRECT("高校新規!B"&amp;A89+1))</f>
        <v>#REF!</v>
      </c>
      <c r="D89" s="22" t="e">
        <f aca="true">IF(INDIRECT("高校新規!D"&amp;A89+1)="","男女",INDIRECT("高校新規!D"&amp;A89+1))</f>
        <v>#REF!</v>
      </c>
      <c r="E89" s="23" t="e">
        <f aca="true">IF(INDIRECT("高校新規!i"&amp;A89+1)="","",INDIRECT("高校新規!i"&amp;A89+1))</f>
        <v>#REF!</v>
      </c>
      <c r="F89" s="37" t="e">
        <f aca="true">IF(INDIRECT("高校新規!e"&amp;A89+1)="","",INDIRECT("高校新規!e"&amp;A89+1))</f>
        <v>#REF!</v>
      </c>
      <c r="G89" s="27" t="e">
        <f aca="true">IF(INDIRECT("高校新規!g"&amp;A89+1)="","〒","〒"&amp;INDIRECT("高校新規!f"&amp;A89+1)&amp;"　"&amp;INDIRECT("高校新規!g"&amp;A89+1))</f>
        <v>#REF!</v>
      </c>
      <c r="H89" s="28" t="e">
        <f aca="true">IF(INDIRECT("高校新規!h"&amp;A89+1)="","",INDIRECT("高校新規!h"&amp;A89+1))</f>
        <v>#REF!</v>
      </c>
    </row>
    <row r="90" customFormat="false" ht="42" hidden="false" customHeight="true" outlineLevel="0" collapsed="false">
      <c r="A90" s="29" t="n">
        <v>50</v>
      </c>
      <c r="B90" s="30" t="e">
        <f aca="true">IF(INDIRECT("高校新規!C"&amp;A90+1)="","",INDIRECT("高校新規!A"&amp;A90+1))</f>
        <v>#REF!</v>
      </c>
      <c r="C90" s="31" t="e">
        <f aca="true">IF(INDIRECT("高校新規!B"&amp;A90+1)="","-------------------"&amp;CHAR(10)&amp;" ",ASC(INDIRECT("高校新規!C"&amp;A90+1))&amp;CHAR(10)&amp;INDIRECT("高校新規!B"&amp;A90+1))</f>
        <v>#REF!</v>
      </c>
      <c r="D90" s="32" t="e">
        <f aca="true">IF(INDIRECT("高校新規!D"&amp;A90+1)="","男女",INDIRECT("高校新規!D"&amp;A90+1))</f>
        <v>#REF!</v>
      </c>
      <c r="E90" s="30" t="e">
        <f aca="true">IF(INDIRECT("高校新規!i"&amp;A90+1)="","",INDIRECT("高校新規!i"&amp;A90+1))</f>
        <v>#REF!</v>
      </c>
      <c r="F90" s="33" t="e">
        <f aca="true">IF(INDIRECT("高校新規!e"&amp;A90+1)="","",INDIRECT("高校新規!e"&amp;A90+1))</f>
        <v>#REF!</v>
      </c>
      <c r="G90" s="34" t="e">
        <f aca="true">IF(INDIRECT("高校新規!g"&amp;A90+1)="","〒","〒"&amp;INDIRECT("高校新規!f"&amp;A90+1)&amp;"　"&amp;INDIRECT("高校新規!g"&amp;A90+1))</f>
        <v>#REF!</v>
      </c>
      <c r="H90" s="35" t="e">
        <f aca="true">IF(INDIRECT("高校新規!h"&amp;A90+1)="","",INDIRECT("高校新規!h"&amp;A90+1))</f>
        <v>#REF!</v>
      </c>
    </row>
    <row r="91" customFormat="false" ht="18.75" hidden="false" customHeight="false" outlineLevel="0" collapsed="false">
      <c r="A91" s="10" t="s">
        <v>49</v>
      </c>
      <c r="H91" s="11" t="s">
        <v>50</v>
      </c>
    </row>
    <row r="92" customFormat="false" ht="13.5" hidden="false" customHeight="false" outlineLevel="0" collapsed="false">
      <c r="A92" s="7" t="s">
        <v>51</v>
      </c>
      <c r="G92" s="7" t="s">
        <v>52</v>
      </c>
    </row>
    <row r="93" customFormat="false" ht="13.5" hidden="false" customHeight="false" outlineLevel="0" collapsed="false">
      <c r="B93" s="7" t="s">
        <v>53</v>
      </c>
      <c r="G93" s="7" t="s">
        <v>54</v>
      </c>
    </row>
    <row r="94" customFormat="false" ht="13.5" hidden="false" customHeight="false" outlineLevel="0" collapsed="false">
      <c r="B94" s="0" t="str">
        <f aca="false">B76</f>
        <v>（　）一　般　　　　　　　　　　4,500円（受講1,500＋申請3,000）</v>
      </c>
    </row>
    <row r="95" customFormat="false" ht="13.5" hidden="false" customHeight="false" outlineLevel="0" collapsed="false">
      <c r="B95" s="0" t="str">
        <f aca="false">B77</f>
        <v>（○）高校生　　　　　　　　　　3,500円（    〃   ＋申請2,000）</v>
      </c>
    </row>
    <row r="96" customFormat="false" ht="14.25" hidden="false" customHeight="false" outlineLevel="0" collapsed="false">
      <c r="B96" s="0" t="str">
        <f aca="false">B78</f>
        <v>（　）高校生（ジュニア資格有り）2,500円（    〃   ＋申請1,000）</v>
      </c>
      <c r="G96" s="36" t="str">
        <f aca="false">G78</f>
        <v>　　月　　日（　　）　　　　　　　　会場で実施</v>
      </c>
      <c r="H96" s="36" t="n">
        <f aca="false">H78</f>
        <v>0</v>
      </c>
    </row>
    <row r="97" customFormat="false" ht="15.95" hidden="false" customHeight="true" outlineLevel="0" collapsed="false">
      <c r="A97" s="13" t="s">
        <v>59</v>
      </c>
      <c r="B97" s="14" t="s">
        <v>60</v>
      </c>
      <c r="C97" s="15" t="s">
        <v>61</v>
      </c>
      <c r="D97" s="16" t="s">
        <v>35</v>
      </c>
      <c r="E97" s="14" t="s">
        <v>62</v>
      </c>
      <c r="F97" s="14" t="s">
        <v>63</v>
      </c>
      <c r="G97" s="14" t="s">
        <v>64</v>
      </c>
      <c r="H97" s="17" t="s">
        <v>65</v>
      </c>
    </row>
    <row r="98" customFormat="false" ht="26.1" hidden="false" customHeight="true" outlineLevel="0" collapsed="false">
      <c r="A98" s="13"/>
      <c r="B98" s="14"/>
      <c r="C98" s="18" t="s">
        <v>66</v>
      </c>
      <c r="D98" s="16"/>
      <c r="E98" s="14"/>
      <c r="F98" s="14"/>
      <c r="G98" s="14"/>
      <c r="H98" s="17"/>
    </row>
    <row r="99" customFormat="false" ht="42" hidden="false" customHeight="true" outlineLevel="0" collapsed="false">
      <c r="A99" s="19" t="n">
        <v>51</v>
      </c>
      <c r="B99" s="20" t="e">
        <f aca="true">IF(INDIRECT("高校新規!C"&amp;A99+1)="","",INDIRECT("高校新規!A"&amp;A99+1))</f>
        <v>#REF!</v>
      </c>
      <c r="C99" s="21" t="e">
        <f aca="true">IF(INDIRECT("高校新規!B"&amp;A99+1)="","-------------------"&amp;CHAR(10)&amp;" ",ASC(INDIRECT("高校新規!C"&amp;A99+1))&amp;CHAR(10)&amp;INDIRECT("高校新規!B"&amp;A99+1))</f>
        <v>#REF!</v>
      </c>
      <c r="D99" s="22" t="e">
        <f aca="true">IF(INDIRECT("高校新規!D"&amp;A99+1)="","男女",INDIRECT("高校新規!D"&amp;A99+1))</f>
        <v>#REF!</v>
      </c>
      <c r="E99" s="23" t="e">
        <f aca="true">IF(INDIRECT("高校新規!i"&amp;A99+1)="","",INDIRECT("高校新規!i"&amp;A99+1))</f>
        <v>#REF!</v>
      </c>
      <c r="F99" s="24" t="e">
        <f aca="true">IF(INDIRECT("高校新規!e"&amp;A99+1)="","",INDIRECT("高校新規!e"&amp;A99+1))</f>
        <v>#REF!</v>
      </c>
      <c r="G99" s="25" t="e">
        <f aca="true">IF(INDIRECT("高校新規!g"&amp;A99+1)="","〒","〒"&amp;INDIRECT("高校新規!f"&amp;A99+1)&amp;"　"&amp;INDIRECT("高校新規!g"&amp;A99+1))</f>
        <v>#REF!</v>
      </c>
      <c r="H99" s="26" t="e">
        <f aca="true">IF(INDIRECT("高校新規!h"&amp;A99+1)="","",INDIRECT("高校新規!h"&amp;A99+1))</f>
        <v>#REF!</v>
      </c>
    </row>
    <row r="100" customFormat="false" ht="42" hidden="false" customHeight="true" outlineLevel="0" collapsed="false">
      <c r="A100" s="19" t="n">
        <v>52</v>
      </c>
      <c r="B100" s="23" t="e">
        <f aca="true">IF(INDIRECT("高校新規!C"&amp;A100+1)="","",INDIRECT("高校新規!A"&amp;A100+1))</f>
        <v>#REF!</v>
      </c>
      <c r="C100" s="21" t="e">
        <f aca="true">IF(INDIRECT("高校新規!B"&amp;A100+1)="","-------------------"&amp;CHAR(10)&amp;" ",ASC(INDIRECT("高校新規!C"&amp;A100+1))&amp;CHAR(10)&amp;INDIRECT("高校新規!B"&amp;A100+1))</f>
        <v>#REF!</v>
      </c>
      <c r="D100" s="22" t="e">
        <f aca="true">IF(INDIRECT("高校新規!D"&amp;A100+1)="","男女",INDIRECT("高校新規!D"&amp;A100+1))</f>
        <v>#REF!</v>
      </c>
      <c r="E100" s="23" t="e">
        <f aca="true">IF(INDIRECT("高校新規!i"&amp;A100+1)="","",INDIRECT("高校新規!i"&amp;A100+1))</f>
        <v>#REF!</v>
      </c>
      <c r="F100" s="37" t="e">
        <f aca="true">IF(INDIRECT("高校新規!e"&amp;A100+1)="","",INDIRECT("高校新規!e"&amp;A100+1))</f>
        <v>#REF!</v>
      </c>
      <c r="G100" s="27" t="e">
        <f aca="true">IF(INDIRECT("高校新規!g"&amp;A100+1)="","〒","〒"&amp;INDIRECT("高校新規!f"&amp;A100+1)&amp;"　"&amp;INDIRECT("高校新規!g"&amp;A100+1))</f>
        <v>#REF!</v>
      </c>
      <c r="H100" s="28" t="e">
        <f aca="true">IF(INDIRECT("高校新規!h"&amp;A100+1)="","",INDIRECT("高校新規!h"&amp;A100+1))</f>
        <v>#REF!</v>
      </c>
    </row>
    <row r="101" customFormat="false" ht="42" hidden="false" customHeight="true" outlineLevel="0" collapsed="false">
      <c r="A101" s="19" t="n">
        <v>53</v>
      </c>
      <c r="B101" s="23" t="e">
        <f aca="true">IF(INDIRECT("高校新規!C"&amp;A101+1)="","",INDIRECT("高校新規!A"&amp;A101+1))</f>
        <v>#REF!</v>
      </c>
      <c r="C101" s="21" t="e">
        <f aca="true">IF(INDIRECT("高校新規!B"&amp;A101+1)="","-------------------"&amp;CHAR(10)&amp;" ",ASC(INDIRECT("高校新規!C"&amp;A101+1))&amp;CHAR(10)&amp;INDIRECT("高校新規!B"&amp;A101+1))</f>
        <v>#REF!</v>
      </c>
      <c r="D101" s="22" t="e">
        <f aca="true">IF(INDIRECT("高校新規!D"&amp;A101+1)="","男女",INDIRECT("高校新規!D"&amp;A101+1))</f>
        <v>#REF!</v>
      </c>
      <c r="E101" s="23" t="e">
        <f aca="true">IF(INDIRECT("高校新規!i"&amp;A101+1)="","",INDIRECT("高校新規!i"&amp;A101+1))</f>
        <v>#REF!</v>
      </c>
      <c r="F101" s="37" t="e">
        <f aca="true">IF(INDIRECT("高校新規!e"&amp;A101+1)="","",INDIRECT("高校新規!e"&amp;A101+1))</f>
        <v>#REF!</v>
      </c>
      <c r="G101" s="27" t="e">
        <f aca="true">IF(INDIRECT("高校新規!g"&amp;A101+1)="","〒","〒"&amp;INDIRECT("高校新規!f"&amp;A101+1)&amp;"　"&amp;INDIRECT("高校新規!g"&amp;A101+1))</f>
        <v>#REF!</v>
      </c>
      <c r="H101" s="28" t="e">
        <f aca="true">IF(INDIRECT("高校新規!h"&amp;A101+1)="","",INDIRECT("高校新規!h"&amp;A101+1))</f>
        <v>#REF!</v>
      </c>
    </row>
    <row r="102" customFormat="false" ht="42" hidden="false" customHeight="true" outlineLevel="0" collapsed="false">
      <c r="A102" s="19" t="n">
        <v>54</v>
      </c>
      <c r="B102" s="23" t="e">
        <f aca="true">IF(INDIRECT("高校新規!C"&amp;A102+1)="","",INDIRECT("高校新規!A"&amp;A102+1))</f>
        <v>#REF!</v>
      </c>
      <c r="C102" s="21" t="e">
        <f aca="true">IF(INDIRECT("高校新規!B"&amp;A102+1)="","-------------------"&amp;CHAR(10)&amp;" ",ASC(INDIRECT("高校新規!C"&amp;A102+1))&amp;CHAR(10)&amp;INDIRECT("高校新規!B"&amp;A102+1))</f>
        <v>#REF!</v>
      </c>
      <c r="D102" s="22" t="e">
        <f aca="true">IF(INDIRECT("高校新規!D"&amp;A102+1)="","男女",INDIRECT("高校新規!D"&amp;A102+1))</f>
        <v>#REF!</v>
      </c>
      <c r="E102" s="23" t="e">
        <f aca="true">IF(INDIRECT("高校新規!i"&amp;A102+1)="","",INDIRECT("高校新規!i"&amp;A102+1))</f>
        <v>#REF!</v>
      </c>
      <c r="F102" s="37" t="e">
        <f aca="true">IF(INDIRECT("高校新規!e"&amp;A102+1)="","",INDIRECT("高校新規!e"&amp;A102+1))</f>
        <v>#REF!</v>
      </c>
      <c r="G102" s="27" t="e">
        <f aca="true">IF(INDIRECT("高校新規!g"&amp;A102+1)="","〒","〒"&amp;INDIRECT("高校新規!f"&amp;A102+1)&amp;"　"&amp;INDIRECT("高校新規!g"&amp;A102+1))</f>
        <v>#REF!</v>
      </c>
      <c r="H102" s="28" t="e">
        <f aca="true">IF(INDIRECT("高校新規!h"&amp;A102+1)="","",INDIRECT("高校新規!h"&amp;A102+1))</f>
        <v>#REF!</v>
      </c>
    </row>
    <row r="103" customFormat="false" ht="42" hidden="false" customHeight="true" outlineLevel="0" collapsed="false">
      <c r="A103" s="19" t="n">
        <v>55</v>
      </c>
      <c r="B103" s="23" t="e">
        <f aca="true">IF(INDIRECT("高校新規!C"&amp;A103+1)="","",INDIRECT("高校新規!A"&amp;A103+1))</f>
        <v>#REF!</v>
      </c>
      <c r="C103" s="21" t="e">
        <f aca="true">IF(INDIRECT("高校新規!B"&amp;A103+1)="","-------------------"&amp;CHAR(10)&amp;" ",ASC(INDIRECT("高校新規!C"&amp;A103+1))&amp;CHAR(10)&amp;INDIRECT("高校新規!B"&amp;A103+1))</f>
        <v>#REF!</v>
      </c>
      <c r="D103" s="22" t="e">
        <f aca="true">IF(INDIRECT("高校新規!D"&amp;A103+1)="","男女",INDIRECT("高校新規!D"&amp;A103+1))</f>
        <v>#REF!</v>
      </c>
      <c r="E103" s="23" t="e">
        <f aca="true">IF(INDIRECT("高校新規!i"&amp;A103+1)="","",INDIRECT("高校新規!i"&amp;A103+1))</f>
        <v>#REF!</v>
      </c>
      <c r="F103" s="37" t="e">
        <f aca="true">IF(INDIRECT("高校新規!e"&amp;A103+1)="","",INDIRECT("高校新規!e"&amp;A103+1))</f>
        <v>#REF!</v>
      </c>
      <c r="G103" s="27" t="e">
        <f aca="true">IF(INDIRECT("高校新規!g"&amp;A103+1)="","〒","〒"&amp;INDIRECT("高校新規!f"&amp;A103+1)&amp;"　"&amp;INDIRECT("高校新規!g"&amp;A103+1))</f>
        <v>#REF!</v>
      </c>
      <c r="H103" s="28" t="e">
        <f aca="true">IF(INDIRECT("高校新規!h"&amp;A103+1)="","",INDIRECT("高校新規!h"&amp;A103+1))</f>
        <v>#REF!</v>
      </c>
    </row>
    <row r="104" customFormat="false" ht="42" hidden="false" customHeight="true" outlineLevel="0" collapsed="false">
      <c r="A104" s="19" t="n">
        <v>56</v>
      </c>
      <c r="B104" s="23" t="e">
        <f aca="true">IF(INDIRECT("高校新規!C"&amp;A104+1)="","",INDIRECT("高校新規!A"&amp;A104+1))</f>
        <v>#REF!</v>
      </c>
      <c r="C104" s="38" t="e">
        <f aca="true">IF(INDIRECT("高校新規!B"&amp;A104+1)="","-------------------"&amp;CHAR(10)&amp;" ",ASC(INDIRECT("高校新規!C"&amp;A104+1))&amp;CHAR(10)&amp;INDIRECT("高校新規!B"&amp;A104+1))</f>
        <v>#REF!</v>
      </c>
      <c r="D104" s="22" t="e">
        <f aca="true">IF(INDIRECT("高校新規!D"&amp;A104+1)="","男女",INDIRECT("高校新規!D"&amp;A104+1))</f>
        <v>#REF!</v>
      </c>
      <c r="E104" s="23" t="e">
        <f aca="true">IF(INDIRECT("高校新規!i"&amp;A104+1)="","",INDIRECT("高校新規!i"&amp;A104+1))</f>
        <v>#REF!</v>
      </c>
      <c r="F104" s="37" t="e">
        <f aca="true">IF(INDIRECT("高校新規!e"&amp;A104+1)="","",INDIRECT("高校新規!e"&amp;A104+1))</f>
        <v>#REF!</v>
      </c>
      <c r="G104" s="27" t="e">
        <f aca="true">IF(INDIRECT("高校新規!g"&amp;A104+1)="","〒","〒"&amp;INDIRECT("高校新規!f"&amp;A104+1)&amp;"　"&amp;INDIRECT("高校新規!g"&amp;A104+1))</f>
        <v>#REF!</v>
      </c>
      <c r="H104" s="28" t="e">
        <f aca="true">IF(INDIRECT("高校新規!h"&amp;A104+1)="","",INDIRECT("高校新規!h"&amp;A104+1))</f>
        <v>#REF!</v>
      </c>
    </row>
    <row r="105" customFormat="false" ht="42" hidden="false" customHeight="true" outlineLevel="0" collapsed="false">
      <c r="A105" s="19" t="n">
        <v>57</v>
      </c>
      <c r="B105" s="23" t="e">
        <f aca="true">IF(INDIRECT("高校新規!C"&amp;A105+1)="","",INDIRECT("高校新規!A"&amp;A105+1))</f>
        <v>#REF!</v>
      </c>
      <c r="C105" s="38" t="e">
        <f aca="true">IF(INDIRECT("高校新規!B"&amp;A105+1)="","-------------------"&amp;CHAR(10)&amp;" ",ASC(INDIRECT("高校新規!C"&amp;A105+1))&amp;CHAR(10)&amp;INDIRECT("高校新規!B"&amp;A105+1))</f>
        <v>#REF!</v>
      </c>
      <c r="D105" s="22" t="e">
        <f aca="true">IF(INDIRECT("高校新規!D"&amp;A105+1)="","男女",INDIRECT("高校新規!D"&amp;A105+1))</f>
        <v>#REF!</v>
      </c>
      <c r="E105" s="23" t="e">
        <f aca="true">IF(INDIRECT("高校新規!i"&amp;A105+1)="","",INDIRECT("高校新規!i"&amp;A105+1))</f>
        <v>#REF!</v>
      </c>
      <c r="F105" s="37" t="e">
        <f aca="true">IF(INDIRECT("高校新規!e"&amp;A105+1)="","",INDIRECT("高校新規!e"&amp;A105+1))</f>
        <v>#REF!</v>
      </c>
      <c r="G105" s="27" t="e">
        <f aca="true">IF(INDIRECT("高校新規!g"&amp;A105+1)="","〒","〒"&amp;INDIRECT("高校新規!f"&amp;A105+1)&amp;"　"&amp;INDIRECT("高校新規!g"&amp;A105+1))</f>
        <v>#REF!</v>
      </c>
      <c r="H105" s="28" t="e">
        <f aca="true">IF(INDIRECT("高校新規!h"&amp;A105+1)="","",INDIRECT("高校新規!h"&amp;A105+1))</f>
        <v>#REF!</v>
      </c>
    </row>
    <row r="106" customFormat="false" ht="42" hidden="false" customHeight="true" outlineLevel="0" collapsed="false">
      <c r="A106" s="19" t="n">
        <v>58</v>
      </c>
      <c r="B106" s="23" t="e">
        <f aca="true">IF(INDIRECT("高校新規!C"&amp;A106+1)="","",INDIRECT("高校新規!A"&amp;A106+1))</f>
        <v>#REF!</v>
      </c>
      <c r="C106" s="38" t="e">
        <f aca="true">IF(INDIRECT("高校新規!B"&amp;A106+1)="","-------------------"&amp;CHAR(10)&amp;" ",ASC(INDIRECT("高校新規!C"&amp;A106+1))&amp;CHAR(10)&amp;INDIRECT("高校新規!B"&amp;A106+1))</f>
        <v>#REF!</v>
      </c>
      <c r="D106" s="22" t="e">
        <f aca="true">IF(INDIRECT("高校新規!D"&amp;A106+1)="","男女",INDIRECT("高校新規!D"&amp;A106+1))</f>
        <v>#REF!</v>
      </c>
      <c r="E106" s="23" t="e">
        <f aca="true">IF(INDIRECT("高校新規!i"&amp;A106+1)="","",INDIRECT("高校新規!i"&amp;A106+1))</f>
        <v>#REF!</v>
      </c>
      <c r="F106" s="37" t="e">
        <f aca="true">IF(INDIRECT("高校新規!e"&amp;A106+1)="","",INDIRECT("高校新規!e"&amp;A106+1))</f>
        <v>#REF!</v>
      </c>
      <c r="G106" s="27" t="e">
        <f aca="true">IF(INDIRECT("高校新規!g"&amp;A106+1)="","〒","〒"&amp;INDIRECT("高校新規!f"&amp;A106+1)&amp;"　"&amp;INDIRECT("高校新規!g"&amp;A106+1))</f>
        <v>#REF!</v>
      </c>
      <c r="H106" s="28" t="e">
        <f aca="true">IF(INDIRECT("高校新規!h"&amp;A106+1)="","",INDIRECT("高校新規!h"&amp;A106+1))</f>
        <v>#REF!</v>
      </c>
    </row>
    <row r="107" customFormat="false" ht="42" hidden="false" customHeight="true" outlineLevel="0" collapsed="false">
      <c r="A107" s="19" t="n">
        <v>59</v>
      </c>
      <c r="B107" s="23" t="e">
        <f aca="true">IF(INDIRECT("高校新規!C"&amp;A107+1)="","",INDIRECT("高校新規!A"&amp;A107+1))</f>
        <v>#REF!</v>
      </c>
      <c r="C107" s="38" t="e">
        <f aca="true">IF(INDIRECT("高校新規!B"&amp;A107+1)="","-------------------"&amp;CHAR(10)&amp;" ",ASC(INDIRECT("高校新規!C"&amp;A107+1))&amp;CHAR(10)&amp;INDIRECT("高校新規!B"&amp;A107+1))</f>
        <v>#REF!</v>
      </c>
      <c r="D107" s="22" t="e">
        <f aca="true">IF(INDIRECT("高校新規!D"&amp;A107+1)="","男女",INDIRECT("高校新規!D"&amp;A107+1))</f>
        <v>#REF!</v>
      </c>
      <c r="E107" s="23" t="e">
        <f aca="true">IF(INDIRECT("高校新規!i"&amp;A107+1)="","",INDIRECT("高校新規!i"&amp;A107+1))</f>
        <v>#REF!</v>
      </c>
      <c r="F107" s="37" t="e">
        <f aca="true">IF(INDIRECT("高校新規!e"&amp;A107+1)="","",INDIRECT("高校新規!e"&amp;A107+1))</f>
        <v>#REF!</v>
      </c>
      <c r="G107" s="27" t="e">
        <f aca="true">IF(INDIRECT("高校新規!g"&amp;A107+1)="","〒","〒"&amp;INDIRECT("高校新規!f"&amp;A107+1)&amp;"　"&amp;INDIRECT("高校新規!g"&amp;A107+1))</f>
        <v>#REF!</v>
      </c>
      <c r="H107" s="28" t="e">
        <f aca="true">IF(INDIRECT("高校新規!h"&amp;A107+1)="","",INDIRECT("高校新規!h"&amp;A107+1))</f>
        <v>#REF!</v>
      </c>
    </row>
    <row r="108" customFormat="false" ht="42" hidden="false" customHeight="true" outlineLevel="0" collapsed="false">
      <c r="A108" s="29" t="n">
        <v>60</v>
      </c>
      <c r="B108" s="30" t="e">
        <f aca="true">IF(INDIRECT("高校新規!C"&amp;A108+1)="","",INDIRECT("高校新規!A"&amp;A108+1))</f>
        <v>#REF!</v>
      </c>
      <c r="C108" s="31" t="e">
        <f aca="true">IF(INDIRECT("高校新規!B"&amp;A108+1)="","-------------------"&amp;CHAR(10)&amp;" ",ASC(INDIRECT("高校新規!C"&amp;A108+1))&amp;CHAR(10)&amp;INDIRECT("高校新規!B"&amp;A108+1))</f>
        <v>#REF!</v>
      </c>
      <c r="D108" s="32" t="e">
        <f aca="true">IF(INDIRECT("高校新規!D"&amp;A108+1)="","男女",INDIRECT("高校新規!D"&amp;A108+1))</f>
        <v>#REF!</v>
      </c>
      <c r="E108" s="30" t="e">
        <f aca="true">IF(INDIRECT("高校新規!i"&amp;A108+1)="","",INDIRECT("高校新規!i"&amp;A108+1))</f>
        <v>#REF!</v>
      </c>
      <c r="F108" s="33" t="e">
        <f aca="true">IF(INDIRECT("高校新規!e"&amp;A108+1)="","",INDIRECT("高校新規!e"&amp;A108+1))</f>
        <v>#REF!</v>
      </c>
      <c r="G108" s="34" t="e">
        <f aca="true">IF(INDIRECT("高校新規!g"&amp;A108+1)="","〒","〒"&amp;INDIRECT("高校新規!f"&amp;A108+1)&amp;"　"&amp;INDIRECT("高校新規!g"&amp;A108+1))</f>
        <v>#REF!</v>
      </c>
      <c r="H108" s="35" t="e">
        <f aca="true">IF(INDIRECT("高校新規!h"&amp;A108+1)="","",INDIRECT("高校新規!h"&amp;A108+1))</f>
        <v>#REF!</v>
      </c>
    </row>
    <row r="109" customFormat="false" ht="18.75" hidden="false" customHeight="false" outlineLevel="0" collapsed="false">
      <c r="A109" s="10" t="s">
        <v>49</v>
      </c>
      <c r="H109" s="11" t="s">
        <v>50</v>
      </c>
    </row>
    <row r="110" customFormat="false" ht="13.5" hidden="false" customHeight="false" outlineLevel="0" collapsed="false">
      <c r="A110" s="7" t="s">
        <v>51</v>
      </c>
      <c r="G110" s="7" t="s">
        <v>52</v>
      </c>
    </row>
    <row r="111" customFormat="false" ht="13.5" hidden="false" customHeight="false" outlineLevel="0" collapsed="false">
      <c r="B111" s="7" t="s">
        <v>53</v>
      </c>
      <c r="G111" s="7" t="s">
        <v>54</v>
      </c>
    </row>
    <row r="112" customFormat="false" ht="13.5" hidden="false" customHeight="false" outlineLevel="0" collapsed="false">
      <c r="B112" s="0" t="str">
        <f aca="false">B94</f>
        <v>（　）一　般　　　　　　　　　　4,500円（受講1,500＋申請3,000）</v>
      </c>
    </row>
    <row r="113" customFormat="false" ht="13.5" hidden="false" customHeight="false" outlineLevel="0" collapsed="false">
      <c r="B113" s="0" t="str">
        <f aca="false">B95</f>
        <v>（○）高校生　　　　　　　　　　3,500円（    〃   ＋申請2,000）</v>
      </c>
    </row>
    <row r="114" customFormat="false" ht="14.25" hidden="false" customHeight="false" outlineLevel="0" collapsed="false">
      <c r="B114" s="0" t="str">
        <f aca="false">B96</f>
        <v>（　）高校生（ジュニア資格有り）2,500円（    〃   ＋申請1,000）</v>
      </c>
      <c r="G114" s="36" t="str">
        <f aca="false">G96</f>
        <v>　　月　　日（　　）　　　　　　　　会場で実施</v>
      </c>
      <c r="H114" s="36" t="n">
        <f aca="false">H96</f>
        <v>0</v>
      </c>
    </row>
    <row r="115" customFormat="false" ht="15.95" hidden="false" customHeight="true" outlineLevel="0" collapsed="false">
      <c r="A115" s="13" t="s">
        <v>59</v>
      </c>
      <c r="B115" s="14" t="s">
        <v>60</v>
      </c>
      <c r="C115" s="15" t="s">
        <v>61</v>
      </c>
      <c r="D115" s="16" t="s">
        <v>35</v>
      </c>
      <c r="E115" s="14" t="s">
        <v>62</v>
      </c>
      <c r="F115" s="14" t="s">
        <v>63</v>
      </c>
      <c r="G115" s="14" t="s">
        <v>64</v>
      </c>
      <c r="H115" s="17" t="s">
        <v>65</v>
      </c>
    </row>
    <row r="116" customFormat="false" ht="26.1" hidden="false" customHeight="true" outlineLevel="0" collapsed="false">
      <c r="A116" s="13"/>
      <c r="B116" s="14"/>
      <c r="C116" s="18" t="s">
        <v>66</v>
      </c>
      <c r="D116" s="16"/>
      <c r="E116" s="14"/>
      <c r="F116" s="14"/>
      <c r="G116" s="14"/>
      <c r="H116" s="17"/>
    </row>
    <row r="117" customFormat="false" ht="42" hidden="false" customHeight="true" outlineLevel="0" collapsed="false">
      <c r="A117" s="19" t="n">
        <v>61</v>
      </c>
      <c r="B117" s="20" t="e">
        <f aca="true">IF(INDIRECT("高校新規!C"&amp;A117+1)="","",INDIRECT("高校新規!A"&amp;A117+1))</f>
        <v>#REF!</v>
      </c>
      <c r="C117" s="21" t="e">
        <f aca="true">IF(INDIRECT("高校新規!B"&amp;A117+1)="","-------------------"&amp;CHAR(10)&amp;" ",ASC(INDIRECT("高校新規!C"&amp;A117+1))&amp;CHAR(10)&amp;INDIRECT("高校新規!B"&amp;A117+1))</f>
        <v>#REF!</v>
      </c>
      <c r="D117" s="22" t="e">
        <f aca="true">IF(INDIRECT("高校新規!D"&amp;A117+1)="","男女",INDIRECT("高校新規!D"&amp;A117+1))</f>
        <v>#REF!</v>
      </c>
      <c r="E117" s="23" t="e">
        <f aca="true">IF(INDIRECT("高校新規!i"&amp;A117+1)="","",INDIRECT("高校新規!i"&amp;A117+1))</f>
        <v>#REF!</v>
      </c>
      <c r="F117" s="24" t="e">
        <f aca="true">IF(INDIRECT("高校新規!e"&amp;A117+1)="","",INDIRECT("高校新規!e"&amp;A117+1))</f>
        <v>#REF!</v>
      </c>
      <c r="G117" s="25" t="e">
        <f aca="true">IF(INDIRECT("高校新規!g"&amp;A117+1)="","〒","〒"&amp;INDIRECT("高校新規!f"&amp;A117+1)&amp;"　"&amp;INDIRECT("高校新規!g"&amp;A117+1))</f>
        <v>#REF!</v>
      </c>
      <c r="H117" s="26" t="e">
        <f aca="true">IF(INDIRECT("高校新規!h"&amp;A117+1)="","",INDIRECT("高校新規!h"&amp;A117+1))</f>
        <v>#REF!</v>
      </c>
    </row>
    <row r="118" customFormat="false" ht="42" hidden="false" customHeight="true" outlineLevel="0" collapsed="false">
      <c r="A118" s="19" t="n">
        <v>62</v>
      </c>
      <c r="B118" s="23" t="e">
        <f aca="true">IF(INDIRECT("高校新規!C"&amp;A118+1)="","",INDIRECT("高校新規!A"&amp;A118+1))</f>
        <v>#REF!</v>
      </c>
      <c r="C118" s="21" t="e">
        <f aca="true">IF(INDIRECT("高校新規!B"&amp;A118+1)="","-------------------"&amp;CHAR(10)&amp;" ",ASC(INDIRECT("高校新規!C"&amp;A118+1))&amp;CHAR(10)&amp;INDIRECT("高校新規!B"&amp;A118+1))</f>
        <v>#REF!</v>
      </c>
      <c r="D118" s="22" t="e">
        <f aca="true">IF(INDIRECT("高校新規!D"&amp;A118+1)="","男女",INDIRECT("高校新規!D"&amp;A118+1))</f>
        <v>#REF!</v>
      </c>
      <c r="E118" s="23" t="e">
        <f aca="true">IF(INDIRECT("高校新規!i"&amp;A118+1)="","",INDIRECT("高校新規!i"&amp;A118+1))</f>
        <v>#REF!</v>
      </c>
      <c r="F118" s="37" t="e">
        <f aca="true">IF(INDIRECT("高校新規!e"&amp;A118+1)="","",INDIRECT("高校新規!e"&amp;A118+1))</f>
        <v>#REF!</v>
      </c>
      <c r="G118" s="27" t="e">
        <f aca="true">IF(INDIRECT("高校新規!g"&amp;A118+1)="","〒","〒"&amp;INDIRECT("高校新規!f"&amp;A118+1)&amp;"　"&amp;INDIRECT("高校新規!g"&amp;A118+1))</f>
        <v>#REF!</v>
      </c>
      <c r="H118" s="28" t="e">
        <f aca="true">IF(INDIRECT("高校新規!h"&amp;A118+1)="","",INDIRECT("高校新規!h"&amp;A118+1))</f>
        <v>#REF!</v>
      </c>
    </row>
    <row r="119" customFormat="false" ht="42" hidden="false" customHeight="true" outlineLevel="0" collapsed="false">
      <c r="A119" s="19" t="n">
        <v>63</v>
      </c>
      <c r="B119" s="23" t="e">
        <f aca="true">IF(INDIRECT("高校新規!C"&amp;A119+1)="","",INDIRECT("高校新規!A"&amp;A119+1))</f>
        <v>#REF!</v>
      </c>
      <c r="C119" s="21" t="e">
        <f aca="true">IF(INDIRECT("高校新規!B"&amp;A119+1)="","-------------------"&amp;CHAR(10)&amp;" ",ASC(INDIRECT("高校新規!C"&amp;A119+1))&amp;CHAR(10)&amp;INDIRECT("高校新規!B"&amp;A119+1))</f>
        <v>#REF!</v>
      </c>
      <c r="D119" s="22" t="e">
        <f aca="true">IF(INDIRECT("高校新規!D"&amp;A119+1)="","男女",INDIRECT("高校新規!D"&amp;A119+1))</f>
        <v>#REF!</v>
      </c>
      <c r="E119" s="23" t="e">
        <f aca="true">IF(INDIRECT("高校新規!i"&amp;A119+1)="","",INDIRECT("高校新規!i"&amp;A119+1))</f>
        <v>#REF!</v>
      </c>
      <c r="F119" s="37" t="e">
        <f aca="true">IF(INDIRECT("高校新規!e"&amp;A119+1)="","",INDIRECT("高校新規!e"&amp;A119+1))</f>
        <v>#REF!</v>
      </c>
      <c r="G119" s="27" t="e">
        <f aca="true">IF(INDIRECT("高校新規!g"&amp;A119+1)="","〒","〒"&amp;INDIRECT("高校新規!f"&amp;A119+1)&amp;"　"&amp;INDIRECT("高校新規!g"&amp;A119+1))</f>
        <v>#REF!</v>
      </c>
      <c r="H119" s="28" t="e">
        <f aca="true">IF(INDIRECT("高校新規!h"&amp;A119+1)="","",INDIRECT("高校新規!h"&amp;A119+1))</f>
        <v>#REF!</v>
      </c>
    </row>
    <row r="120" customFormat="false" ht="42" hidden="false" customHeight="true" outlineLevel="0" collapsed="false">
      <c r="A120" s="19" t="n">
        <v>64</v>
      </c>
      <c r="B120" s="23" t="e">
        <f aca="true">IF(INDIRECT("高校新規!C"&amp;A120+1)="","",INDIRECT("高校新規!A"&amp;A120+1))</f>
        <v>#REF!</v>
      </c>
      <c r="C120" s="21" t="e">
        <f aca="true">IF(INDIRECT("高校新規!B"&amp;A120+1)="","-------------------"&amp;CHAR(10)&amp;" ",ASC(INDIRECT("高校新規!C"&amp;A120+1))&amp;CHAR(10)&amp;INDIRECT("高校新規!B"&amp;A120+1))</f>
        <v>#REF!</v>
      </c>
      <c r="D120" s="22" t="e">
        <f aca="true">IF(INDIRECT("高校新規!D"&amp;A120+1)="","男女",INDIRECT("高校新規!D"&amp;A120+1))</f>
        <v>#REF!</v>
      </c>
      <c r="E120" s="23" t="e">
        <f aca="true">IF(INDIRECT("高校新規!i"&amp;A120+1)="","",INDIRECT("高校新規!i"&amp;A120+1))</f>
        <v>#REF!</v>
      </c>
      <c r="F120" s="37" t="e">
        <f aca="true">IF(INDIRECT("高校新規!e"&amp;A120+1)="","",INDIRECT("高校新規!e"&amp;A120+1))</f>
        <v>#REF!</v>
      </c>
      <c r="G120" s="27" t="e">
        <f aca="true">IF(INDIRECT("高校新規!g"&amp;A120+1)="","〒","〒"&amp;INDIRECT("高校新規!f"&amp;A120+1)&amp;"　"&amp;INDIRECT("高校新規!g"&amp;A120+1))</f>
        <v>#REF!</v>
      </c>
      <c r="H120" s="28" t="e">
        <f aca="true">IF(INDIRECT("高校新規!h"&amp;A120+1)="","",INDIRECT("高校新規!h"&amp;A120+1))</f>
        <v>#REF!</v>
      </c>
    </row>
    <row r="121" customFormat="false" ht="42" hidden="false" customHeight="true" outlineLevel="0" collapsed="false">
      <c r="A121" s="19" t="n">
        <v>65</v>
      </c>
      <c r="B121" s="23" t="e">
        <f aca="true">IF(INDIRECT("高校新規!C"&amp;A121+1)="","",INDIRECT("高校新規!A"&amp;A121+1))</f>
        <v>#REF!</v>
      </c>
      <c r="C121" s="21" t="e">
        <f aca="true">IF(INDIRECT("高校新規!B"&amp;A121+1)="","-------------------"&amp;CHAR(10)&amp;" ",ASC(INDIRECT("高校新規!C"&amp;A121+1))&amp;CHAR(10)&amp;INDIRECT("高校新規!B"&amp;A121+1))</f>
        <v>#REF!</v>
      </c>
      <c r="D121" s="22" t="e">
        <f aca="true">IF(INDIRECT("高校新規!D"&amp;A121+1)="","男女",INDIRECT("高校新規!D"&amp;A121+1))</f>
        <v>#REF!</v>
      </c>
      <c r="E121" s="23" t="e">
        <f aca="true">IF(INDIRECT("高校新規!i"&amp;A121+1)="","",INDIRECT("高校新規!i"&amp;A121+1))</f>
        <v>#REF!</v>
      </c>
      <c r="F121" s="37" t="e">
        <f aca="true">IF(INDIRECT("高校新規!e"&amp;A121+1)="","",INDIRECT("高校新規!e"&amp;A121+1))</f>
        <v>#REF!</v>
      </c>
      <c r="G121" s="27" t="e">
        <f aca="true">IF(INDIRECT("高校新規!g"&amp;A121+1)="","〒","〒"&amp;INDIRECT("高校新規!f"&amp;A121+1)&amp;"　"&amp;INDIRECT("高校新規!g"&amp;A121+1))</f>
        <v>#REF!</v>
      </c>
      <c r="H121" s="28" t="e">
        <f aca="true">IF(INDIRECT("高校新規!h"&amp;A121+1)="","",INDIRECT("高校新規!h"&amp;A121+1))</f>
        <v>#REF!</v>
      </c>
    </row>
    <row r="122" customFormat="false" ht="42" hidden="false" customHeight="true" outlineLevel="0" collapsed="false">
      <c r="A122" s="19" t="n">
        <v>66</v>
      </c>
      <c r="B122" s="23" t="e">
        <f aca="true">IF(INDIRECT("高校新規!C"&amp;A122+1)="","",INDIRECT("高校新規!A"&amp;A122+1))</f>
        <v>#REF!</v>
      </c>
      <c r="C122" s="38" t="e">
        <f aca="true">IF(INDIRECT("高校新規!B"&amp;A122+1)="","-------------------"&amp;CHAR(10)&amp;" ",ASC(INDIRECT("高校新規!C"&amp;A122+1))&amp;CHAR(10)&amp;INDIRECT("高校新規!B"&amp;A122+1))</f>
        <v>#REF!</v>
      </c>
      <c r="D122" s="22" t="e">
        <f aca="true">IF(INDIRECT("高校新規!D"&amp;A122+1)="","男女",INDIRECT("高校新規!D"&amp;A122+1))</f>
        <v>#REF!</v>
      </c>
      <c r="E122" s="23" t="e">
        <f aca="true">IF(INDIRECT("高校新規!i"&amp;A122+1)="","",INDIRECT("高校新規!i"&amp;A122+1))</f>
        <v>#REF!</v>
      </c>
      <c r="F122" s="37" t="e">
        <f aca="true">IF(INDIRECT("高校新規!e"&amp;A122+1)="","",INDIRECT("高校新規!e"&amp;A122+1))</f>
        <v>#REF!</v>
      </c>
      <c r="G122" s="27" t="e">
        <f aca="true">IF(INDIRECT("高校新規!g"&amp;A122+1)="","〒","〒"&amp;INDIRECT("高校新規!f"&amp;A122+1)&amp;"　"&amp;INDIRECT("高校新規!g"&amp;A122+1))</f>
        <v>#REF!</v>
      </c>
      <c r="H122" s="28" t="e">
        <f aca="true">IF(INDIRECT("高校新規!h"&amp;A122+1)="","",INDIRECT("高校新規!h"&amp;A122+1))</f>
        <v>#REF!</v>
      </c>
    </row>
    <row r="123" customFormat="false" ht="42" hidden="false" customHeight="true" outlineLevel="0" collapsed="false">
      <c r="A123" s="19" t="n">
        <v>67</v>
      </c>
      <c r="B123" s="23" t="e">
        <f aca="true">IF(INDIRECT("高校新規!C"&amp;A123+1)="","",INDIRECT("高校新規!A"&amp;A123+1))</f>
        <v>#REF!</v>
      </c>
      <c r="C123" s="38" t="e">
        <f aca="true">IF(INDIRECT("高校新規!B"&amp;A123+1)="","-------------------"&amp;CHAR(10)&amp;" ",ASC(INDIRECT("高校新規!C"&amp;A123+1))&amp;CHAR(10)&amp;INDIRECT("高校新規!B"&amp;A123+1))</f>
        <v>#REF!</v>
      </c>
      <c r="D123" s="22" t="e">
        <f aca="true">IF(INDIRECT("高校新規!D"&amp;A123+1)="","男女",INDIRECT("高校新規!D"&amp;A123+1))</f>
        <v>#REF!</v>
      </c>
      <c r="E123" s="23" t="e">
        <f aca="true">IF(INDIRECT("高校新規!i"&amp;A123+1)="","",INDIRECT("高校新規!i"&amp;A123+1))</f>
        <v>#REF!</v>
      </c>
      <c r="F123" s="37" t="e">
        <f aca="true">IF(INDIRECT("高校新規!e"&amp;A123+1)="","",INDIRECT("高校新規!e"&amp;A123+1))</f>
        <v>#REF!</v>
      </c>
      <c r="G123" s="27" t="e">
        <f aca="true">IF(INDIRECT("高校新規!g"&amp;A123+1)="","〒","〒"&amp;INDIRECT("高校新規!f"&amp;A123+1)&amp;"　"&amp;INDIRECT("高校新規!g"&amp;A123+1))</f>
        <v>#REF!</v>
      </c>
      <c r="H123" s="28" t="e">
        <f aca="true">IF(INDIRECT("高校新規!h"&amp;A123+1)="","",INDIRECT("高校新規!h"&amp;A123+1))</f>
        <v>#REF!</v>
      </c>
    </row>
    <row r="124" customFormat="false" ht="42" hidden="false" customHeight="true" outlineLevel="0" collapsed="false">
      <c r="A124" s="19" t="n">
        <v>68</v>
      </c>
      <c r="B124" s="23" t="e">
        <f aca="true">IF(INDIRECT("高校新規!C"&amp;A124+1)="","",INDIRECT("高校新規!A"&amp;A124+1))</f>
        <v>#REF!</v>
      </c>
      <c r="C124" s="38" t="e">
        <f aca="true">IF(INDIRECT("高校新規!B"&amp;A124+1)="","-------------------"&amp;CHAR(10)&amp;" ",ASC(INDIRECT("高校新規!C"&amp;A124+1))&amp;CHAR(10)&amp;INDIRECT("高校新規!B"&amp;A124+1))</f>
        <v>#REF!</v>
      </c>
      <c r="D124" s="22" t="e">
        <f aca="true">IF(INDIRECT("高校新規!D"&amp;A124+1)="","男女",INDIRECT("高校新規!D"&amp;A124+1))</f>
        <v>#REF!</v>
      </c>
      <c r="E124" s="23" t="e">
        <f aca="true">IF(INDIRECT("高校新規!i"&amp;A124+1)="","",INDIRECT("高校新規!i"&amp;A124+1))</f>
        <v>#REF!</v>
      </c>
      <c r="F124" s="37" t="e">
        <f aca="true">IF(INDIRECT("高校新規!e"&amp;A124+1)="","",INDIRECT("高校新規!e"&amp;A124+1))</f>
        <v>#REF!</v>
      </c>
      <c r="G124" s="27" t="e">
        <f aca="true">IF(INDIRECT("高校新規!g"&amp;A124+1)="","〒","〒"&amp;INDIRECT("高校新規!f"&amp;A124+1)&amp;"　"&amp;INDIRECT("高校新規!g"&amp;A124+1))</f>
        <v>#REF!</v>
      </c>
      <c r="H124" s="28" t="e">
        <f aca="true">IF(INDIRECT("高校新規!h"&amp;A124+1)="","",INDIRECT("高校新規!h"&amp;A124+1))</f>
        <v>#REF!</v>
      </c>
    </row>
    <row r="125" customFormat="false" ht="42" hidden="false" customHeight="true" outlineLevel="0" collapsed="false">
      <c r="A125" s="19" t="n">
        <v>69</v>
      </c>
      <c r="B125" s="23" t="e">
        <f aca="true">IF(INDIRECT("高校新規!C"&amp;A125+1)="","",INDIRECT("高校新規!A"&amp;A125+1))</f>
        <v>#REF!</v>
      </c>
      <c r="C125" s="38" t="e">
        <f aca="true">IF(INDIRECT("高校新規!B"&amp;A125+1)="","-------------------"&amp;CHAR(10)&amp;" ",ASC(INDIRECT("高校新規!C"&amp;A125+1))&amp;CHAR(10)&amp;INDIRECT("高校新規!B"&amp;A125+1))</f>
        <v>#REF!</v>
      </c>
      <c r="D125" s="22" t="e">
        <f aca="true">IF(INDIRECT("高校新規!D"&amp;A125+1)="","男女",INDIRECT("高校新規!D"&amp;A125+1))</f>
        <v>#REF!</v>
      </c>
      <c r="E125" s="23" t="e">
        <f aca="true">IF(INDIRECT("高校新規!i"&amp;A125+1)="","",INDIRECT("高校新規!i"&amp;A125+1))</f>
        <v>#REF!</v>
      </c>
      <c r="F125" s="37" t="e">
        <f aca="true">IF(INDIRECT("高校新規!e"&amp;A125+1)="","",INDIRECT("高校新規!e"&amp;A125+1))</f>
        <v>#REF!</v>
      </c>
      <c r="G125" s="27" t="e">
        <f aca="true">IF(INDIRECT("高校新規!g"&amp;A125+1)="","〒","〒"&amp;INDIRECT("高校新規!f"&amp;A125+1)&amp;"　"&amp;INDIRECT("高校新規!g"&amp;A125+1))</f>
        <v>#REF!</v>
      </c>
      <c r="H125" s="28" t="e">
        <f aca="true">IF(INDIRECT("高校新規!h"&amp;A125+1)="","",INDIRECT("高校新規!h"&amp;A125+1))</f>
        <v>#REF!</v>
      </c>
    </row>
    <row r="126" customFormat="false" ht="42" hidden="false" customHeight="true" outlineLevel="0" collapsed="false">
      <c r="A126" s="29" t="n">
        <v>70</v>
      </c>
      <c r="B126" s="30" t="e">
        <f aca="true">IF(INDIRECT("高校新規!C"&amp;A126+1)="","",INDIRECT("高校新規!A"&amp;A126+1))</f>
        <v>#REF!</v>
      </c>
      <c r="C126" s="31" t="e">
        <f aca="true">IF(INDIRECT("高校新規!B"&amp;A126+1)="","-------------------"&amp;CHAR(10)&amp;" ",ASC(INDIRECT("高校新規!C"&amp;A126+1))&amp;CHAR(10)&amp;INDIRECT("高校新規!B"&amp;A126+1))</f>
        <v>#REF!</v>
      </c>
      <c r="D126" s="32" t="e">
        <f aca="true">IF(INDIRECT("高校新規!D"&amp;A126+1)="","男女",INDIRECT("高校新規!D"&amp;A126+1))</f>
        <v>#REF!</v>
      </c>
      <c r="E126" s="30" t="e">
        <f aca="true">IF(INDIRECT("高校新規!i"&amp;A126+1)="","",INDIRECT("高校新規!i"&amp;A126+1))</f>
        <v>#REF!</v>
      </c>
      <c r="F126" s="33" t="e">
        <f aca="true">IF(INDIRECT("高校新規!e"&amp;A126+1)="","",INDIRECT("高校新規!e"&amp;A126+1))</f>
        <v>#REF!</v>
      </c>
      <c r="G126" s="34" t="e">
        <f aca="true">IF(INDIRECT("高校新規!g"&amp;A126+1)="","〒","〒"&amp;INDIRECT("高校新規!f"&amp;A126+1)&amp;"　"&amp;INDIRECT("高校新規!g"&amp;A126+1))</f>
        <v>#REF!</v>
      </c>
      <c r="H126" s="35" t="e">
        <f aca="true">IF(INDIRECT("高校新規!h"&amp;A126+1)="","",INDIRECT("高校新規!h"&amp;A126+1))</f>
        <v>#REF!</v>
      </c>
    </row>
    <row r="127" customFormat="false" ht="18.75" hidden="false" customHeight="false" outlineLevel="0" collapsed="false">
      <c r="A127" s="10" t="s">
        <v>49</v>
      </c>
      <c r="H127" s="11" t="s">
        <v>50</v>
      </c>
    </row>
    <row r="128" customFormat="false" ht="13.5" hidden="false" customHeight="false" outlineLevel="0" collapsed="false">
      <c r="A128" s="7" t="s">
        <v>51</v>
      </c>
      <c r="G128" s="7" t="s">
        <v>52</v>
      </c>
    </row>
    <row r="129" customFormat="false" ht="13.5" hidden="false" customHeight="false" outlineLevel="0" collapsed="false">
      <c r="B129" s="7" t="s">
        <v>53</v>
      </c>
      <c r="G129" s="7" t="s">
        <v>54</v>
      </c>
    </row>
    <row r="130" customFormat="false" ht="13.5" hidden="false" customHeight="false" outlineLevel="0" collapsed="false">
      <c r="B130" s="0" t="str">
        <f aca="false">B112</f>
        <v>（　）一　般　　　　　　　　　　4,500円（受講1,500＋申請3,000）</v>
      </c>
    </row>
    <row r="131" customFormat="false" ht="13.5" hidden="false" customHeight="false" outlineLevel="0" collapsed="false">
      <c r="B131" s="0" t="str">
        <f aca="false">B113</f>
        <v>（○）高校生　　　　　　　　　　3,500円（    〃   ＋申請2,000）</v>
      </c>
    </row>
    <row r="132" customFormat="false" ht="14.25" hidden="false" customHeight="false" outlineLevel="0" collapsed="false">
      <c r="B132" s="0" t="str">
        <f aca="false">B114</f>
        <v>（　）高校生（ジュニア資格有り）2,500円（    〃   ＋申請1,000）</v>
      </c>
      <c r="G132" s="36" t="str">
        <f aca="false">G114</f>
        <v>　　月　　日（　　）　　　　　　　　会場で実施</v>
      </c>
      <c r="H132" s="36" t="n">
        <f aca="false">H114</f>
        <v>0</v>
      </c>
    </row>
    <row r="133" customFormat="false" ht="15.95" hidden="false" customHeight="true" outlineLevel="0" collapsed="false">
      <c r="A133" s="13" t="s">
        <v>59</v>
      </c>
      <c r="B133" s="14" t="s">
        <v>60</v>
      </c>
      <c r="C133" s="15" t="s">
        <v>61</v>
      </c>
      <c r="D133" s="16" t="s">
        <v>35</v>
      </c>
      <c r="E133" s="14" t="s">
        <v>62</v>
      </c>
      <c r="F133" s="14" t="s">
        <v>63</v>
      </c>
      <c r="G133" s="14" t="s">
        <v>64</v>
      </c>
      <c r="H133" s="17" t="s">
        <v>65</v>
      </c>
    </row>
    <row r="134" customFormat="false" ht="26.1" hidden="false" customHeight="true" outlineLevel="0" collapsed="false">
      <c r="A134" s="13"/>
      <c r="B134" s="14"/>
      <c r="C134" s="18" t="s">
        <v>66</v>
      </c>
      <c r="D134" s="16"/>
      <c r="E134" s="14"/>
      <c r="F134" s="14"/>
      <c r="G134" s="14"/>
      <c r="H134" s="17"/>
    </row>
    <row r="135" customFormat="false" ht="42" hidden="false" customHeight="true" outlineLevel="0" collapsed="false">
      <c r="A135" s="19" t="n">
        <v>71</v>
      </c>
      <c r="B135" s="20" t="e">
        <f aca="true">IF(INDIRECT("高校新規!C"&amp;A135+1)="","",INDIRECT("高校新規!A"&amp;A135+1))</f>
        <v>#REF!</v>
      </c>
      <c r="C135" s="21" t="e">
        <f aca="true">IF(INDIRECT("高校新規!B"&amp;A135+1)="","-------------------"&amp;CHAR(10)&amp;" ",ASC(INDIRECT("高校新規!C"&amp;A135+1))&amp;CHAR(10)&amp;INDIRECT("高校新規!B"&amp;A135+1))</f>
        <v>#REF!</v>
      </c>
      <c r="D135" s="22" t="e">
        <f aca="true">IF(INDIRECT("高校新規!D"&amp;A135+1)="","男女",INDIRECT("高校新規!D"&amp;A135+1))</f>
        <v>#REF!</v>
      </c>
      <c r="E135" s="23" t="e">
        <f aca="true">IF(INDIRECT("高校新規!i"&amp;A135+1)="","",INDIRECT("高校新規!i"&amp;A135+1))</f>
        <v>#REF!</v>
      </c>
      <c r="F135" s="24" t="e">
        <f aca="true">IF(INDIRECT("高校新規!e"&amp;A135+1)="","",INDIRECT("高校新規!e"&amp;A135+1))</f>
        <v>#REF!</v>
      </c>
      <c r="G135" s="25" t="e">
        <f aca="true">IF(INDIRECT("高校新規!g"&amp;A135+1)="","〒","〒"&amp;INDIRECT("高校新規!f"&amp;A135+1)&amp;"　"&amp;INDIRECT("高校新規!g"&amp;A135+1))</f>
        <v>#REF!</v>
      </c>
      <c r="H135" s="26" t="e">
        <f aca="true">IF(INDIRECT("高校新規!h"&amp;A135+1)="","",INDIRECT("高校新規!h"&amp;A135+1))</f>
        <v>#REF!</v>
      </c>
    </row>
    <row r="136" customFormat="false" ht="42" hidden="false" customHeight="true" outlineLevel="0" collapsed="false">
      <c r="A136" s="19" t="n">
        <v>72</v>
      </c>
      <c r="B136" s="23" t="e">
        <f aca="true">IF(INDIRECT("高校新規!C"&amp;A136+1)="","",INDIRECT("高校新規!A"&amp;A136+1))</f>
        <v>#REF!</v>
      </c>
      <c r="C136" s="21" t="e">
        <f aca="true">IF(INDIRECT("高校新規!B"&amp;A136+1)="","-------------------"&amp;CHAR(10)&amp;" ",ASC(INDIRECT("高校新規!C"&amp;A136+1))&amp;CHAR(10)&amp;INDIRECT("高校新規!B"&amp;A136+1))</f>
        <v>#REF!</v>
      </c>
      <c r="D136" s="22" t="e">
        <f aca="true">IF(INDIRECT("高校新規!D"&amp;A136+1)="","男女",INDIRECT("高校新規!D"&amp;A136+1))</f>
        <v>#REF!</v>
      </c>
      <c r="E136" s="23" t="e">
        <f aca="true">IF(INDIRECT("高校新規!i"&amp;A136+1)="","",INDIRECT("高校新規!i"&amp;A136+1))</f>
        <v>#REF!</v>
      </c>
      <c r="F136" s="37" t="e">
        <f aca="true">IF(INDIRECT("高校新規!e"&amp;A136+1)="","",INDIRECT("高校新規!e"&amp;A136+1))</f>
        <v>#REF!</v>
      </c>
      <c r="G136" s="27" t="e">
        <f aca="true">IF(INDIRECT("高校新規!g"&amp;A136+1)="","〒","〒"&amp;INDIRECT("高校新規!f"&amp;A136+1)&amp;"　"&amp;INDIRECT("高校新規!g"&amp;A136+1))</f>
        <v>#REF!</v>
      </c>
      <c r="H136" s="28" t="e">
        <f aca="true">IF(INDIRECT("高校新規!h"&amp;A136+1)="","",INDIRECT("高校新規!h"&amp;A136+1))</f>
        <v>#REF!</v>
      </c>
    </row>
    <row r="137" customFormat="false" ht="42" hidden="false" customHeight="true" outlineLevel="0" collapsed="false">
      <c r="A137" s="19" t="n">
        <v>73</v>
      </c>
      <c r="B137" s="23" t="e">
        <f aca="true">IF(INDIRECT("高校新規!C"&amp;A137+1)="","",INDIRECT("高校新規!A"&amp;A137+1))</f>
        <v>#REF!</v>
      </c>
      <c r="C137" s="21" t="e">
        <f aca="true">IF(INDIRECT("高校新規!B"&amp;A137+1)="","-------------------"&amp;CHAR(10)&amp;" ",ASC(INDIRECT("高校新規!C"&amp;A137+1))&amp;CHAR(10)&amp;INDIRECT("高校新規!B"&amp;A137+1))</f>
        <v>#REF!</v>
      </c>
      <c r="D137" s="22" t="e">
        <f aca="true">IF(INDIRECT("高校新規!D"&amp;A137+1)="","男女",INDIRECT("高校新規!D"&amp;A137+1))</f>
        <v>#REF!</v>
      </c>
      <c r="E137" s="23" t="e">
        <f aca="true">IF(INDIRECT("高校新規!i"&amp;A137+1)="","",INDIRECT("高校新規!i"&amp;A137+1))</f>
        <v>#REF!</v>
      </c>
      <c r="F137" s="37" t="e">
        <f aca="true">IF(INDIRECT("高校新規!e"&amp;A137+1)="","",INDIRECT("高校新規!e"&amp;A137+1))</f>
        <v>#REF!</v>
      </c>
      <c r="G137" s="27" t="e">
        <f aca="true">IF(INDIRECT("高校新規!g"&amp;A137+1)="","〒","〒"&amp;INDIRECT("高校新規!f"&amp;A137+1)&amp;"　"&amp;INDIRECT("高校新規!g"&amp;A137+1))</f>
        <v>#REF!</v>
      </c>
      <c r="H137" s="28" t="e">
        <f aca="true">IF(INDIRECT("高校新規!h"&amp;A137+1)="","",INDIRECT("高校新規!h"&amp;A137+1))</f>
        <v>#REF!</v>
      </c>
    </row>
    <row r="138" customFormat="false" ht="42" hidden="false" customHeight="true" outlineLevel="0" collapsed="false">
      <c r="A138" s="19" t="n">
        <v>74</v>
      </c>
      <c r="B138" s="23" t="e">
        <f aca="true">IF(INDIRECT("高校新規!C"&amp;A138+1)="","",INDIRECT("高校新規!A"&amp;A138+1))</f>
        <v>#REF!</v>
      </c>
      <c r="C138" s="21" t="e">
        <f aca="true">IF(INDIRECT("高校新規!B"&amp;A138+1)="","-------------------"&amp;CHAR(10)&amp;" ",ASC(INDIRECT("高校新規!C"&amp;A138+1))&amp;CHAR(10)&amp;INDIRECT("高校新規!B"&amp;A138+1))</f>
        <v>#REF!</v>
      </c>
      <c r="D138" s="22" t="e">
        <f aca="true">IF(INDIRECT("高校新規!D"&amp;A138+1)="","男女",INDIRECT("高校新規!D"&amp;A138+1))</f>
        <v>#REF!</v>
      </c>
      <c r="E138" s="23" t="e">
        <f aca="true">IF(INDIRECT("高校新規!i"&amp;A138+1)="","",INDIRECT("高校新規!i"&amp;A138+1))</f>
        <v>#REF!</v>
      </c>
      <c r="F138" s="37" t="e">
        <f aca="true">IF(INDIRECT("高校新規!e"&amp;A138+1)="","",INDIRECT("高校新規!e"&amp;A138+1))</f>
        <v>#REF!</v>
      </c>
      <c r="G138" s="27" t="e">
        <f aca="true">IF(INDIRECT("高校新規!g"&amp;A138+1)="","〒","〒"&amp;INDIRECT("高校新規!f"&amp;A138+1)&amp;"　"&amp;INDIRECT("高校新規!g"&amp;A138+1))</f>
        <v>#REF!</v>
      </c>
      <c r="H138" s="28" t="e">
        <f aca="true">IF(INDIRECT("高校新規!h"&amp;A138+1)="","",INDIRECT("高校新規!h"&amp;A138+1))</f>
        <v>#REF!</v>
      </c>
    </row>
    <row r="139" customFormat="false" ht="42" hidden="false" customHeight="true" outlineLevel="0" collapsed="false">
      <c r="A139" s="19" t="n">
        <v>75</v>
      </c>
      <c r="B139" s="23" t="e">
        <f aca="true">IF(INDIRECT("高校新規!C"&amp;A139+1)="","",INDIRECT("高校新規!A"&amp;A139+1))</f>
        <v>#REF!</v>
      </c>
      <c r="C139" s="21" t="e">
        <f aca="true">IF(INDIRECT("高校新規!B"&amp;A139+1)="","-------------------"&amp;CHAR(10)&amp;" ",ASC(INDIRECT("高校新規!C"&amp;A139+1))&amp;CHAR(10)&amp;INDIRECT("高校新規!B"&amp;A139+1))</f>
        <v>#REF!</v>
      </c>
      <c r="D139" s="22" t="e">
        <f aca="true">IF(INDIRECT("高校新規!D"&amp;A139+1)="","男女",INDIRECT("高校新規!D"&amp;A139+1))</f>
        <v>#REF!</v>
      </c>
      <c r="E139" s="23" t="e">
        <f aca="true">IF(INDIRECT("高校新規!i"&amp;A139+1)="","",INDIRECT("高校新規!i"&amp;A139+1))</f>
        <v>#REF!</v>
      </c>
      <c r="F139" s="37" t="e">
        <f aca="true">IF(INDIRECT("高校新規!e"&amp;A139+1)="","",INDIRECT("高校新規!e"&amp;A139+1))</f>
        <v>#REF!</v>
      </c>
      <c r="G139" s="27" t="e">
        <f aca="true">IF(INDIRECT("高校新規!g"&amp;A139+1)="","〒","〒"&amp;INDIRECT("高校新規!f"&amp;A139+1)&amp;"　"&amp;INDIRECT("高校新規!g"&amp;A139+1))</f>
        <v>#REF!</v>
      </c>
      <c r="H139" s="28" t="e">
        <f aca="true">IF(INDIRECT("高校新規!h"&amp;A139+1)="","",INDIRECT("高校新規!h"&amp;A139+1))</f>
        <v>#REF!</v>
      </c>
    </row>
    <row r="140" customFormat="false" ht="42" hidden="false" customHeight="true" outlineLevel="0" collapsed="false">
      <c r="A140" s="19" t="n">
        <v>76</v>
      </c>
      <c r="B140" s="23" t="e">
        <f aca="true">IF(INDIRECT("高校新規!C"&amp;A140+1)="","",INDIRECT("高校新規!A"&amp;A140+1))</f>
        <v>#REF!</v>
      </c>
      <c r="C140" s="38" t="e">
        <f aca="true">IF(INDIRECT("高校新規!B"&amp;A140+1)="","-------------------"&amp;CHAR(10)&amp;" ",ASC(INDIRECT("高校新規!C"&amp;A140+1))&amp;CHAR(10)&amp;INDIRECT("高校新規!B"&amp;A140+1))</f>
        <v>#REF!</v>
      </c>
      <c r="D140" s="22" t="e">
        <f aca="true">IF(INDIRECT("高校新規!D"&amp;A140+1)="","男女",INDIRECT("高校新規!D"&amp;A140+1))</f>
        <v>#REF!</v>
      </c>
      <c r="E140" s="23" t="e">
        <f aca="true">IF(INDIRECT("高校新規!i"&amp;A140+1)="","",INDIRECT("高校新規!i"&amp;A140+1))</f>
        <v>#REF!</v>
      </c>
      <c r="F140" s="37" t="e">
        <f aca="true">IF(INDIRECT("高校新規!e"&amp;A140+1)="","",INDIRECT("高校新規!e"&amp;A140+1))</f>
        <v>#REF!</v>
      </c>
      <c r="G140" s="27" t="e">
        <f aca="true">IF(INDIRECT("高校新規!g"&amp;A140+1)="","〒","〒"&amp;INDIRECT("高校新規!f"&amp;A140+1)&amp;"　"&amp;INDIRECT("高校新規!g"&amp;A140+1))</f>
        <v>#REF!</v>
      </c>
      <c r="H140" s="28" t="e">
        <f aca="true">IF(INDIRECT("高校新規!h"&amp;A140+1)="","",INDIRECT("高校新規!h"&amp;A140+1))</f>
        <v>#REF!</v>
      </c>
    </row>
    <row r="141" customFormat="false" ht="42" hidden="false" customHeight="true" outlineLevel="0" collapsed="false">
      <c r="A141" s="19" t="n">
        <v>77</v>
      </c>
      <c r="B141" s="23" t="e">
        <f aca="true">IF(INDIRECT("高校新規!C"&amp;A141+1)="","",INDIRECT("高校新規!A"&amp;A141+1))</f>
        <v>#REF!</v>
      </c>
      <c r="C141" s="38" t="e">
        <f aca="true">IF(INDIRECT("高校新規!B"&amp;A141+1)="","-------------------"&amp;CHAR(10)&amp;" ",ASC(INDIRECT("高校新規!C"&amp;A141+1))&amp;CHAR(10)&amp;INDIRECT("高校新規!B"&amp;A141+1))</f>
        <v>#REF!</v>
      </c>
      <c r="D141" s="22" t="e">
        <f aca="true">IF(INDIRECT("高校新規!D"&amp;A141+1)="","男女",INDIRECT("高校新規!D"&amp;A141+1))</f>
        <v>#REF!</v>
      </c>
      <c r="E141" s="23" t="e">
        <f aca="true">IF(INDIRECT("高校新規!i"&amp;A141+1)="","",INDIRECT("高校新規!i"&amp;A141+1))</f>
        <v>#REF!</v>
      </c>
      <c r="F141" s="37" t="e">
        <f aca="true">IF(INDIRECT("高校新規!e"&amp;A141+1)="","",INDIRECT("高校新規!e"&amp;A141+1))</f>
        <v>#REF!</v>
      </c>
      <c r="G141" s="27" t="e">
        <f aca="true">IF(INDIRECT("高校新規!g"&amp;A141+1)="","〒","〒"&amp;INDIRECT("高校新規!f"&amp;A141+1)&amp;"　"&amp;INDIRECT("高校新規!g"&amp;A141+1))</f>
        <v>#REF!</v>
      </c>
      <c r="H141" s="28" t="e">
        <f aca="true">IF(INDIRECT("高校新規!h"&amp;A141+1)="","",INDIRECT("高校新規!h"&amp;A141+1))</f>
        <v>#REF!</v>
      </c>
    </row>
    <row r="142" customFormat="false" ht="42" hidden="false" customHeight="true" outlineLevel="0" collapsed="false">
      <c r="A142" s="19" t="n">
        <v>78</v>
      </c>
      <c r="B142" s="23" t="e">
        <f aca="true">IF(INDIRECT("高校新規!C"&amp;A142+1)="","",INDIRECT("高校新規!A"&amp;A142+1))</f>
        <v>#REF!</v>
      </c>
      <c r="C142" s="38" t="e">
        <f aca="true">IF(INDIRECT("高校新規!B"&amp;A142+1)="","-------------------"&amp;CHAR(10)&amp;" ",ASC(INDIRECT("高校新規!C"&amp;A142+1))&amp;CHAR(10)&amp;INDIRECT("高校新規!B"&amp;A142+1))</f>
        <v>#REF!</v>
      </c>
      <c r="D142" s="22" t="e">
        <f aca="true">IF(INDIRECT("高校新規!D"&amp;A142+1)="","男女",INDIRECT("高校新規!D"&amp;A142+1))</f>
        <v>#REF!</v>
      </c>
      <c r="E142" s="23" t="e">
        <f aca="true">IF(INDIRECT("高校新規!i"&amp;A142+1)="","",INDIRECT("高校新規!i"&amp;A142+1))</f>
        <v>#REF!</v>
      </c>
      <c r="F142" s="37" t="e">
        <f aca="true">IF(INDIRECT("高校新規!e"&amp;A142+1)="","",INDIRECT("高校新規!e"&amp;A142+1))</f>
        <v>#REF!</v>
      </c>
      <c r="G142" s="27" t="e">
        <f aca="true">IF(INDIRECT("高校新規!g"&amp;A142+1)="","〒","〒"&amp;INDIRECT("高校新規!f"&amp;A142+1)&amp;"　"&amp;INDIRECT("高校新規!g"&amp;A142+1))</f>
        <v>#REF!</v>
      </c>
      <c r="H142" s="28" t="e">
        <f aca="true">IF(INDIRECT("高校新規!h"&amp;A142+1)="","",INDIRECT("高校新規!h"&amp;A142+1))</f>
        <v>#REF!</v>
      </c>
    </row>
    <row r="143" customFormat="false" ht="42" hidden="false" customHeight="true" outlineLevel="0" collapsed="false">
      <c r="A143" s="19" t="n">
        <v>79</v>
      </c>
      <c r="B143" s="23" t="e">
        <f aca="true">IF(INDIRECT("高校新規!C"&amp;A143+1)="","",INDIRECT("高校新規!A"&amp;A143+1))</f>
        <v>#REF!</v>
      </c>
      <c r="C143" s="38" t="e">
        <f aca="true">IF(INDIRECT("高校新規!B"&amp;A143+1)="","-------------------"&amp;CHAR(10)&amp;" ",ASC(INDIRECT("高校新規!C"&amp;A143+1))&amp;CHAR(10)&amp;INDIRECT("高校新規!B"&amp;A143+1))</f>
        <v>#REF!</v>
      </c>
      <c r="D143" s="22" t="e">
        <f aca="true">IF(INDIRECT("高校新規!D"&amp;A143+1)="","男女",INDIRECT("高校新規!D"&amp;A143+1))</f>
        <v>#REF!</v>
      </c>
      <c r="E143" s="23" t="e">
        <f aca="true">IF(INDIRECT("高校新規!i"&amp;A143+1)="","",INDIRECT("高校新規!i"&amp;A143+1))</f>
        <v>#REF!</v>
      </c>
      <c r="F143" s="37" t="e">
        <f aca="true">IF(INDIRECT("高校新規!e"&amp;A143+1)="","",INDIRECT("高校新規!e"&amp;A143+1))</f>
        <v>#REF!</v>
      </c>
      <c r="G143" s="27" t="e">
        <f aca="true">IF(INDIRECT("高校新規!g"&amp;A143+1)="","〒","〒"&amp;INDIRECT("高校新規!f"&amp;A143+1)&amp;"　"&amp;INDIRECT("高校新規!g"&amp;A143+1))</f>
        <v>#REF!</v>
      </c>
      <c r="H143" s="28" t="e">
        <f aca="true">IF(INDIRECT("高校新規!h"&amp;A143+1)="","",INDIRECT("高校新規!h"&amp;A143+1))</f>
        <v>#REF!</v>
      </c>
    </row>
    <row r="144" customFormat="false" ht="42" hidden="false" customHeight="true" outlineLevel="0" collapsed="false">
      <c r="A144" s="29" t="n">
        <v>80</v>
      </c>
      <c r="B144" s="30" t="e">
        <f aca="true">IF(INDIRECT("高校新規!C"&amp;A144+1)="","",INDIRECT("高校新規!A"&amp;A144+1))</f>
        <v>#REF!</v>
      </c>
      <c r="C144" s="31" t="e">
        <f aca="true">IF(INDIRECT("高校新規!B"&amp;A144+1)="","-------------------"&amp;CHAR(10)&amp;" ",ASC(INDIRECT("高校新規!C"&amp;A144+1))&amp;CHAR(10)&amp;INDIRECT("高校新規!B"&amp;A144+1))</f>
        <v>#REF!</v>
      </c>
      <c r="D144" s="32" t="e">
        <f aca="true">IF(INDIRECT("高校新規!D"&amp;A144+1)="","男女",INDIRECT("高校新規!D"&amp;A144+1))</f>
        <v>#REF!</v>
      </c>
      <c r="E144" s="30" t="e">
        <f aca="true">IF(INDIRECT("高校新規!i"&amp;A144+1)="","",INDIRECT("高校新規!i"&amp;A144+1))</f>
        <v>#REF!</v>
      </c>
      <c r="F144" s="33" t="e">
        <f aca="true">IF(INDIRECT("高校新規!e"&amp;A144+1)="","",INDIRECT("高校新規!e"&amp;A144+1))</f>
        <v>#REF!</v>
      </c>
      <c r="G144" s="34" t="e">
        <f aca="true">IF(INDIRECT("高校新規!g"&amp;A144+1)="","〒","〒"&amp;INDIRECT("高校新規!f"&amp;A144+1)&amp;"　"&amp;INDIRECT("高校新規!g"&amp;A144+1))</f>
        <v>#REF!</v>
      </c>
      <c r="H144" s="35" t="e">
        <f aca="true">IF(INDIRECT("高校新規!h"&amp;A144+1)="","",INDIRECT("高校新規!h"&amp;A144+1))</f>
        <v>#REF!</v>
      </c>
    </row>
    <row r="145" customFormat="false" ht="18.75" hidden="false" customHeight="false" outlineLevel="0" collapsed="false">
      <c r="A145" s="10" t="s">
        <v>49</v>
      </c>
      <c r="H145" s="11" t="s">
        <v>50</v>
      </c>
    </row>
    <row r="146" customFormat="false" ht="13.5" hidden="false" customHeight="false" outlineLevel="0" collapsed="false">
      <c r="A146" s="7" t="s">
        <v>51</v>
      </c>
      <c r="G146" s="7" t="s">
        <v>52</v>
      </c>
    </row>
    <row r="147" customFormat="false" ht="13.5" hidden="false" customHeight="false" outlineLevel="0" collapsed="false">
      <c r="B147" s="7" t="s">
        <v>53</v>
      </c>
      <c r="G147" s="7" t="s">
        <v>54</v>
      </c>
    </row>
    <row r="148" customFormat="false" ht="13.5" hidden="false" customHeight="false" outlineLevel="0" collapsed="false">
      <c r="B148" s="0" t="str">
        <f aca="false">B130</f>
        <v>（　）一　般　　　　　　　　　　4,500円（受講1,500＋申請3,000）</v>
      </c>
    </row>
    <row r="149" customFormat="false" ht="13.5" hidden="false" customHeight="false" outlineLevel="0" collapsed="false">
      <c r="B149" s="0" t="str">
        <f aca="false">B131</f>
        <v>（○）高校生　　　　　　　　　　3,500円（    〃   ＋申請2,000）</v>
      </c>
    </row>
    <row r="150" customFormat="false" ht="14.25" hidden="false" customHeight="false" outlineLevel="0" collapsed="false">
      <c r="B150" s="0" t="str">
        <f aca="false">B132</f>
        <v>（　）高校生（ジュニア資格有り）2,500円（    〃   ＋申請1,000）</v>
      </c>
      <c r="G150" s="36" t="str">
        <f aca="false">G132</f>
        <v>　　月　　日（　　）　　　　　　　　会場で実施</v>
      </c>
      <c r="H150" s="36" t="n">
        <f aca="false">H132</f>
        <v>0</v>
      </c>
    </row>
    <row r="151" customFormat="false" ht="15.95" hidden="false" customHeight="true" outlineLevel="0" collapsed="false">
      <c r="A151" s="13" t="s">
        <v>59</v>
      </c>
      <c r="B151" s="14" t="s">
        <v>60</v>
      </c>
      <c r="C151" s="15" t="s">
        <v>61</v>
      </c>
      <c r="D151" s="16" t="s">
        <v>35</v>
      </c>
      <c r="E151" s="14" t="s">
        <v>62</v>
      </c>
      <c r="F151" s="14" t="s">
        <v>63</v>
      </c>
      <c r="G151" s="14" t="s">
        <v>64</v>
      </c>
      <c r="H151" s="17" t="s">
        <v>65</v>
      </c>
    </row>
    <row r="152" customFormat="false" ht="26.1" hidden="false" customHeight="true" outlineLevel="0" collapsed="false">
      <c r="A152" s="13"/>
      <c r="B152" s="14"/>
      <c r="C152" s="18" t="s">
        <v>66</v>
      </c>
      <c r="D152" s="16"/>
      <c r="E152" s="14"/>
      <c r="F152" s="14"/>
      <c r="G152" s="14"/>
      <c r="H152" s="17"/>
    </row>
    <row r="153" customFormat="false" ht="42" hidden="false" customHeight="true" outlineLevel="0" collapsed="false">
      <c r="A153" s="19" t="n">
        <v>81</v>
      </c>
      <c r="B153" s="20" t="e">
        <f aca="true">IF(INDIRECT("高校新規!C"&amp;A153+1)="","",INDIRECT("高校新規!A"&amp;A153+1))</f>
        <v>#REF!</v>
      </c>
      <c r="C153" s="21" t="e">
        <f aca="true">IF(INDIRECT("高校新規!B"&amp;A153+1)="","-------------------"&amp;CHAR(10)&amp;" ",ASC(INDIRECT("高校新規!C"&amp;A153+1))&amp;CHAR(10)&amp;INDIRECT("高校新規!B"&amp;A153+1))</f>
        <v>#REF!</v>
      </c>
      <c r="D153" s="22" t="e">
        <f aca="true">IF(INDIRECT("高校新規!D"&amp;A153+1)="","男女",INDIRECT("高校新規!D"&amp;A153+1))</f>
        <v>#REF!</v>
      </c>
      <c r="E153" s="23" t="e">
        <f aca="true">IF(INDIRECT("高校新規!i"&amp;A153+1)="","",INDIRECT("高校新規!i"&amp;A153+1))</f>
        <v>#REF!</v>
      </c>
      <c r="F153" s="24" t="e">
        <f aca="true">IF(INDIRECT("高校新規!e"&amp;A153+1)="","",INDIRECT("高校新規!e"&amp;A153+1))</f>
        <v>#REF!</v>
      </c>
      <c r="G153" s="25" t="e">
        <f aca="true">IF(INDIRECT("高校新規!g"&amp;A153+1)="","〒","〒"&amp;INDIRECT("高校新規!f"&amp;A153+1)&amp;"　"&amp;INDIRECT("高校新規!g"&amp;A153+1))</f>
        <v>#REF!</v>
      </c>
      <c r="H153" s="26" t="e">
        <f aca="true">IF(INDIRECT("高校新規!h"&amp;A153+1)="","",INDIRECT("高校新規!h"&amp;A153+1))</f>
        <v>#REF!</v>
      </c>
    </row>
    <row r="154" customFormat="false" ht="42" hidden="false" customHeight="true" outlineLevel="0" collapsed="false">
      <c r="A154" s="19" t="n">
        <v>82</v>
      </c>
      <c r="B154" s="23" t="e">
        <f aca="true">IF(INDIRECT("高校新規!C"&amp;A154+1)="","",INDIRECT("高校新規!A"&amp;A154+1))</f>
        <v>#REF!</v>
      </c>
      <c r="C154" s="21" t="e">
        <f aca="true">IF(INDIRECT("高校新規!B"&amp;A154+1)="","-------------------"&amp;CHAR(10)&amp;" ",ASC(INDIRECT("高校新規!C"&amp;A154+1))&amp;CHAR(10)&amp;INDIRECT("高校新規!B"&amp;A154+1))</f>
        <v>#REF!</v>
      </c>
      <c r="D154" s="22" t="e">
        <f aca="true">IF(INDIRECT("高校新規!D"&amp;A154+1)="","男女",INDIRECT("高校新規!D"&amp;A154+1))</f>
        <v>#REF!</v>
      </c>
      <c r="E154" s="23" t="e">
        <f aca="true">IF(INDIRECT("高校新規!i"&amp;A154+1)="","",INDIRECT("高校新規!i"&amp;A154+1))</f>
        <v>#REF!</v>
      </c>
      <c r="F154" s="37" t="e">
        <f aca="true">IF(INDIRECT("高校新規!e"&amp;A154+1)="","",INDIRECT("高校新規!e"&amp;A154+1))</f>
        <v>#REF!</v>
      </c>
      <c r="G154" s="27" t="e">
        <f aca="true">IF(INDIRECT("高校新規!g"&amp;A154+1)="","〒","〒"&amp;INDIRECT("高校新規!f"&amp;A154+1)&amp;"　"&amp;INDIRECT("高校新規!g"&amp;A154+1))</f>
        <v>#REF!</v>
      </c>
      <c r="H154" s="28" t="e">
        <f aca="true">IF(INDIRECT("高校新規!h"&amp;A154+1)="","",INDIRECT("高校新規!h"&amp;A154+1))</f>
        <v>#REF!</v>
      </c>
    </row>
    <row r="155" customFormat="false" ht="42" hidden="false" customHeight="true" outlineLevel="0" collapsed="false">
      <c r="A155" s="19" t="n">
        <v>83</v>
      </c>
      <c r="B155" s="23" t="e">
        <f aca="true">IF(INDIRECT("高校新規!C"&amp;A155+1)="","",INDIRECT("高校新規!A"&amp;A155+1))</f>
        <v>#REF!</v>
      </c>
      <c r="C155" s="21" t="e">
        <f aca="true">IF(INDIRECT("高校新規!B"&amp;A155+1)="","-------------------"&amp;CHAR(10)&amp;" ",ASC(INDIRECT("高校新規!C"&amp;A155+1))&amp;CHAR(10)&amp;INDIRECT("高校新規!B"&amp;A155+1))</f>
        <v>#REF!</v>
      </c>
      <c r="D155" s="22" t="e">
        <f aca="true">IF(INDIRECT("高校新規!D"&amp;A155+1)="","男女",INDIRECT("高校新規!D"&amp;A155+1))</f>
        <v>#REF!</v>
      </c>
      <c r="E155" s="23" t="e">
        <f aca="true">IF(INDIRECT("高校新規!i"&amp;A155+1)="","",INDIRECT("高校新規!i"&amp;A155+1))</f>
        <v>#REF!</v>
      </c>
      <c r="F155" s="37" t="e">
        <f aca="true">IF(INDIRECT("高校新規!e"&amp;A155+1)="","",INDIRECT("高校新規!e"&amp;A155+1))</f>
        <v>#REF!</v>
      </c>
      <c r="G155" s="27" t="e">
        <f aca="true">IF(INDIRECT("高校新規!g"&amp;A155+1)="","〒","〒"&amp;INDIRECT("高校新規!f"&amp;A155+1)&amp;"　"&amp;INDIRECT("高校新規!g"&amp;A155+1))</f>
        <v>#REF!</v>
      </c>
      <c r="H155" s="28" t="e">
        <f aca="true">IF(INDIRECT("高校新規!h"&amp;A155+1)="","",INDIRECT("高校新規!h"&amp;A155+1))</f>
        <v>#REF!</v>
      </c>
    </row>
    <row r="156" customFormat="false" ht="42" hidden="false" customHeight="true" outlineLevel="0" collapsed="false">
      <c r="A156" s="19" t="n">
        <v>84</v>
      </c>
      <c r="B156" s="23" t="e">
        <f aca="true">IF(INDIRECT("高校新規!C"&amp;A156+1)="","",INDIRECT("高校新規!A"&amp;A156+1))</f>
        <v>#REF!</v>
      </c>
      <c r="C156" s="21" t="e">
        <f aca="true">IF(INDIRECT("高校新規!B"&amp;A156+1)="","-------------------"&amp;CHAR(10)&amp;" ",ASC(INDIRECT("高校新規!C"&amp;A156+1))&amp;CHAR(10)&amp;INDIRECT("高校新規!B"&amp;A156+1))</f>
        <v>#REF!</v>
      </c>
      <c r="D156" s="22" t="e">
        <f aca="true">IF(INDIRECT("高校新規!D"&amp;A156+1)="","男女",INDIRECT("高校新規!D"&amp;A156+1))</f>
        <v>#REF!</v>
      </c>
      <c r="E156" s="23" t="e">
        <f aca="true">IF(INDIRECT("高校新規!i"&amp;A156+1)="","",INDIRECT("高校新規!i"&amp;A156+1))</f>
        <v>#REF!</v>
      </c>
      <c r="F156" s="37" t="e">
        <f aca="true">IF(INDIRECT("高校新規!e"&amp;A156+1)="","",INDIRECT("高校新規!e"&amp;A156+1))</f>
        <v>#REF!</v>
      </c>
      <c r="G156" s="27" t="e">
        <f aca="true">IF(INDIRECT("高校新規!g"&amp;A156+1)="","〒","〒"&amp;INDIRECT("高校新規!f"&amp;A156+1)&amp;"　"&amp;INDIRECT("高校新規!g"&amp;A156+1))</f>
        <v>#REF!</v>
      </c>
      <c r="H156" s="28" t="e">
        <f aca="true">IF(INDIRECT("高校新規!h"&amp;A156+1)="","",INDIRECT("高校新規!h"&amp;A156+1))</f>
        <v>#REF!</v>
      </c>
    </row>
    <row r="157" customFormat="false" ht="42" hidden="false" customHeight="true" outlineLevel="0" collapsed="false">
      <c r="A157" s="19" t="n">
        <v>85</v>
      </c>
      <c r="B157" s="23" t="e">
        <f aca="true">IF(INDIRECT("高校新規!C"&amp;A157+1)="","",INDIRECT("高校新規!A"&amp;A157+1))</f>
        <v>#REF!</v>
      </c>
      <c r="C157" s="21" t="e">
        <f aca="true">IF(INDIRECT("高校新規!B"&amp;A157+1)="","-------------------"&amp;CHAR(10)&amp;" ",ASC(INDIRECT("高校新規!C"&amp;A157+1))&amp;CHAR(10)&amp;INDIRECT("高校新規!B"&amp;A157+1))</f>
        <v>#REF!</v>
      </c>
      <c r="D157" s="22" t="e">
        <f aca="true">IF(INDIRECT("高校新規!D"&amp;A157+1)="","男女",INDIRECT("高校新規!D"&amp;A157+1))</f>
        <v>#REF!</v>
      </c>
      <c r="E157" s="23" t="e">
        <f aca="true">IF(INDIRECT("高校新規!i"&amp;A157+1)="","",INDIRECT("高校新規!i"&amp;A157+1))</f>
        <v>#REF!</v>
      </c>
      <c r="F157" s="37" t="e">
        <f aca="true">IF(INDIRECT("高校新規!e"&amp;A157+1)="","",INDIRECT("高校新規!e"&amp;A157+1))</f>
        <v>#REF!</v>
      </c>
      <c r="G157" s="27" t="e">
        <f aca="true">IF(INDIRECT("高校新規!g"&amp;A157+1)="","〒","〒"&amp;INDIRECT("高校新規!f"&amp;A157+1)&amp;"　"&amp;INDIRECT("高校新規!g"&amp;A157+1))</f>
        <v>#REF!</v>
      </c>
      <c r="H157" s="28" t="e">
        <f aca="true">IF(INDIRECT("高校新規!h"&amp;A157+1)="","",INDIRECT("高校新規!h"&amp;A157+1))</f>
        <v>#REF!</v>
      </c>
    </row>
    <row r="158" customFormat="false" ht="42" hidden="false" customHeight="true" outlineLevel="0" collapsed="false">
      <c r="A158" s="19" t="n">
        <v>86</v>
      </c>
      <c r="B158" s="23" t="e">
        <f aca="true">IF(INDIRECT("高校新規!C"&amp;A158+1)="","",INDIRECT("高校新規!A"&amp;A158+1))</f>
        <v>#REF!</v>
      </c>
      <c r="C158" s="38" t="e">
        <f aca="true">IF(INDIRECT("高校新規!B"&amp;A158+1)="","-------------------"&amp;CHAR(10)&amp;" ",ASC(INDIRECT("高校新規!C"&amp;A158+1))&amp;CHAR(10)&amp;INDIRECT("高校新規!B"&amp;A158+1))</f>
        <v>#REF!</v>
      </c>
      <c r="D158" s="22" t="e">
        <f aca="true">IF(INDIRECT("高校新規!D"&amp;A158+1)="","男女",INDIRECT("高校新規!D"&amp;A158+1))</f>
        <v>#REF!</v>
      </c>
      <c r="E158" s="23" t="e">
        <f aca="true">IF(INDIRECT("高校新規!i"&amp;A158+1)="","",INDIRECT("高校新規!i"&amp;A158+1))</f>
        <v>#REF!</v>
      </c>
      <c r="F158" s="37" t="e">
        <f aca="true">IF(INDIRECT("高校新規!e"&amp;A158+1)="","",INDIRECT("高校新規!e"&amp;A158+1))</f>
        <v>#REF!</v>
      </c>
      <c r="G158" s="27" t="e">
        <f aca="true">IF(INDIRECT("高校新規!g"&amp;A158+1)="","〒","〒"&amp;INDIRECT("高校新規!f"&amp;A158+1)&amp;"　"&amp;INDIRECT("高校新規!g"&amp;A158+1))</f>
        <v>#REF!</v>
      </c>
      <c r="H158" s="28" t="e">
        <f aca="true">IF(INDIRECT("高校新規!h"&amp;A158+1)="","",INDIRECT("高校新規!h"&amp;A158+1))</f>
        <v>#REF!</v>
      </c>
    </row>
    <row r="159" customFormat="false" ht="42" hidden="false" customHeight="true" outlineLevel="0" collapsed="false">
      <c r="A159" s="19" t="n">
        <v>87</v>
      </c>
      <c r="B159" s="23" t="e">
        <f aca="true">IF(INDIRECT("高校新規!C"&amp;A159+1)="","",INDIRECT("高校新規!A"&amp;A159+1))</f>
        <v>#REF!</v>
      </c>
      <c r="C159" s="38" t="e">
        <f aca="true">IF(INDIRECT("高校新規!B"&amp;A159+1)="","-------------------"&amp;CHAR(10)&amp;" ",ASC(INDIRECT("高校新規!C"&amp;A159+1))&amp;CHAR(10)&amp;INDIRECT("高校新規!B"&amp;A159+1))</f>
        <v>#REF!</v>
      </c>
      <c r="D159" s="22" t="e">
        <f aca="true">IF(INDIRECT("高校新規!D"&amp;A159+1)="","男女",INDIRECT("高校新規!D"&amp;A159+1))</f>
        <v>#REF!</v>
      </c>
      <c r="E159" s="23" t="e">
        <f aca="true">IF(INDIRECT("高校新規!i"&amp;A159+1)="","",INDIRECT("高校新規!i"&amp;A159+1))</f>
        <v>#REF!</v>
      </c>
      <c r="F159" s="37" t="e">
        <f aca="true">IF(INDIRECT("高校新規!e"&amp;A159+1)="","",INDIRECT("高校新規!e"&amp;A159+1))</f>
        <v>#REF!</v>
      </c>
      <c r="G159" s="27" t="e">
        <f aca="true">IF(INDIRECT("高校新規!g"&amp;A159+1)="","〒","〒"&amp;INDIRECT("高校新規!f"&amp;A159+1)&amp;"　"&amp;INDIRECT("高校新規!g"&amp;A159+1))</f>
        <v>#REF!</v>
      </c>
      <c r="H159" s="28" t="e">
        <f aca="true">IF(INDIRECT("高校新規!h"&amp;A159+1)="","",INDIRECT("高校新規!h"&amp;A159+1))</f>
        <v>#REF!</v>
      </c>
    </row>
    <row r="160" customFormat="false" ht="42" hidden="false" customHeight="true" outlineLevel="0" collapsed="false">
      <c r="A160" s="19" t="n">
        <v>88</v>
      </c>
      <c r="B160" s="23" t="e">
        <f aca="true">IF(INDIRECT("高校新規!C"&amp;A160+1)="","",INDIRECT("高校新規!A"&amp;A160+1))</f>
        <v>#REF!</v>
      </c>
      <c r="C160" s="38" t="e">
        <f aca="true">IF(INDIRECT("高校新規!B"&amp;A160+1)="","-------------------"&amp;CHAR(10)&amp;" ",ASC(INDIRECT("高校新規!C"&amp;A160+1))&amp;CHAR(10)&amp;INDIRECT("高校新規!B"&amp;A160+1))</f>
        <v>#REF!</v>
      </c>
      <c r="D160" s="22" t="e">
        <f aca="true">IF(INDIRECT("高校新規!D"&amp;A160+1)="","男女",INDIRECT("高校新規!D"&amp;A160+1))</f>
        <v>#REF!</v>
      </c>
      <c r="E160" s="23" t="e">
        <f aca="true">IF(INDIRECT("高校新規!i"&amp;A160+1)="","",INDIRECT("高校新規!i"&amp;A160+1))</f>
        <v>#REF!</v>
      </c>
      <c r="F160" s="37" t="e">
        <f aca="true">IF(INDIRECT("高校新規!e"&amp;A160+1)="","",INDIRECT("高校新規!e"&amp;A160+1))</f>
        <v>#REF!</v>
      </c>
      <c r="G160" s="27" t="e">
        <f aca="true">IF(INDIRECT("高校新規!g"&amp;A160+1)="","〒","〒"&amp;INDIRECT("高校新規!f"&amp;A160+1)&amp;"　"&amp;INDIRECT("高校新規!g"&amp;A160+1))</f>
        <v>#REF!</v>
      </c>
      <c r="H160" s="28" t="e">
        <f aca="true">IF(INDIRECT("高校新規!h"&amp;A160+1)="","",INDIRECT("高校新規!h"&amp;A160+1))</f>
        <v>#REF!</v>
      </c>
    </row>
    <row r="161" customFormat="false" ht="42" hidden="false" customHeight="true" outlineLevel="0" collapsed="false">
      <c r="A161" s="19" t="n">
        <v>89</v>
      </c>
      <c r="B161" s="23" t="e">
        <f aca="true">IF(INDIRECT("高校新規!C"&amp;A161+1)="","",INDIRECT("高校新規!A"&amp;A161+1))</f>
        <v>#REF!</v>
      </c>
      <c r="C161" s="38" t="e">
        <f aca="true">IF(INDIRECT("高校新規!B"&amp;A161+1)="","-------------------"&amp;CHAR(10)&amp;" ",ASC(INDIRECT("高校新規!C"&amp;A161+1))&amp;CHAR(10)&amp;INDIRECT("高校新規!B"&amp;A161+1))</f>
        <v>#REF!</v>
      </c>
      <c r="D161" s="22" t="e">
        <f aca="true">IF(INDIRECT("高校新規!D"&amp;A161+1)="","男女",INDIRECT("高校新規!D"&amp;A161+1))</f>
        <v>#REF!</v>
      </c>
      <c r="E161" s="23" t="e">
        <f aca="true">IF(INDIRECT("高校新規!i"&amp;A161+1)="","",INDIRECT("高校新規!i"&amp;A161+1))</f>
        <v>#REF!</v>
      </c>
      <c r="F161" s="37" t="e">
        <f aca="true">IF(INDIRECT("高校新規!e"&amp;A161+1)="","",INDIRECT("高校新規!e"&amp;A161+1))</f>
        <v>#REF!</v>
      </c>
      <c r="G161" s="27" t="e">
        <f aca="true">IF(INDIRECT("高校新規!g"&amp;A161+1)="","〒","〒"&amp;INDIRECT("高校新規!f"&amp;A161+1)&amp;"　"&amp;INDIRECT("高校新規!g"&amp;A161+1))</f>
        <v>#REF!</v>
      </c>
      <c r="H161" s="28" t="e">
        <f aca="true">IF(INDIRECT("高校新規!h"&amp;A161+1)="","",INDIRECT("高校新規!h"&amp;A161+1))</f>
        <v>#REF!</v>
      </c>
    </row>
    <row r="162" customFormat="false" ht="42" hidden="false" customHeight="true" outlineLevel="0" collapsed="false">
      <c r="A162" s="29" t="n">
        <v>90</v>
      </c>
      <c r="B162" s="30" t="e">
        <f aca="true">IF(INDIRECT("高校新規!C"&amp;A162+1)="","",INDIRECT("高校新規!A"&amp;A162+1))</f>
        <v>#REF!</v>
      </c>
      <c r="C162" s="31" t="e">
        <f aca="true">IF(INDIRECT("高校新規!B"&amp;A162+1)="","-------------------"&amp;CHAR(10)&amp;" ",ASC(INDIRECT("高校新規!C"&amp;A162+1))&amp;CHAR(10)&amp;INDIRECT("高校新規!B"&amp;A162+1))</f>
        <v>#REF!</v>
      </c>
      <c r="D162" s="32" t="e">
        <f aca="true">IF(INDIRECT("高校新規!D"&amp;A162+1)="","男女",INDIRECT("高校新規!D"&amp;A162+1))</f>
        <v>#REF!</v>
      </c>
      <c r="E162" s="30" t="e">
        <f aca="true">IF(INDIRECT("高校新規!i"&amp;A162+1)="","",INDIRECT("高校新規!i"&amp;A162+1))</f>
        <v>#REF!</v>
      </c>
      <c r="F162" s="33" t="e">
        <f aca="true">IF(INDIRECT("高校新規!e"&amp;A162+1)="","",INDIRECT("高校新規!e"&amp;A162+1))</f>
        <v>#REF!</v>
      </c>
      <c r="G162" s="34" t="e">
        <f aca="true">IF(INDIRECT("高校新規!g"&amp;A162+1)="","〒","〒"&amp;INDIRECT("高校新規!f"&amp;A162+1)&amp;"　"&amp;INDIRECT("高校新規!g"&amp;A162+1))</f>
        <v>#REF!</v>
      </c>
      <c r="H162" s="35" t="e">
        <f aca="true">IF(INDIRECT("高校新規!h"&amp;A162+1)="","",INDIRECT("高校新規!h"&amp;A162+1))</f>
        <v>#REF!</v>
      </c>
    </row>
    <row r="163" customFormat="false" ht="18.75" hidden="false" customHeight="false" outlineLevel="0" collapsed="false">
      <c r="A163" s="10" t="s">
        <v>49</v>
      </c>
      <c r="H163" s="11" t="s">
        <v>50</v>
      </c>
    </row>
    <row r="164" customFormat="false" ht="13.5" hidden="false" customHeight="false" outlineLevel="0" collapsed="false">
      <c r="A164" s="7" t="s">
        <v>51</v>
      </c>
      <c r="G164" s="7" t="s">
        <v>52</v>
      </c>
    </row>
    <row r="165" customFormat="false" ht="13.5" hidden="false" customHeight="false" outlineLevel="0" collapsed="false">
      <c r="B165" s="7" t="s">
        <v>53</v>
      </c>
      <c r="G165" s="7" t="s">
        <v>54</v>
      </c>
    </row>
    <row r="166" customFormat="false" ht="13.5" hidden="false" customHeight="false" outlineLevel="0" collapsed="false">
      <c r="B166" s="0" t="str">
        <f aca="false">B148</f>
        <v>（　）一　般　　　　　　　　　　4,500円（受講1,500＋申請3,000）</v>
      </c>
    </row>
    <row r="167" customFormat="false" ht="13.5" hidden="false" customHeight="false" outlineLevel="0" collapsed="false">
      <c r="B167" s="0" t="str">
        <f aca="false">B149</f>
        <v>（○）高校生　　　　　　　　　　3,500円（    〃   ＋申請2,000）</v>
      </c>
    </row>
    <row r="168" customFormat="false" ht="14.25" hidden="false" customHeight="false" outlineLevel="0" collapsed="false">
      <c r="B168" s="0" t="str">
        <f aca="false">B150</f>
        <v>（　）高校生（ジュニア資格有り）2,500円（    〃   ＋申請1,000）</v>
      </c>
      <c r="G168" s="36" t="str">
        <f aca="false">G150</f>
        <v>　　月　　日（　　）　　　　　　　　会場で実施</v>
      </c>
      <c r="H168" s="36" t="n">
        <f aca="false">H150</f>
        <v>0</v>
      </c>
    </row>
    <row r="169" customFormat="false" ht="15.95" hidden="false" customHeight="true" outlineLevel="0" collapsed="false">
      <c r="A169" s="13" t="s">
        <v>59</v>
      </c>
      <c r="B169" s="14" t="s">
        <v>60</v>
      </c>
      <c r="C169" s="15" t="s">
        <v>61</v>
      </c>
      <c r="D169" s="16" t="s">
        <v>35</v>
      </c>
      <c r="E169" s="14" t="s">
        <v>62</v>
      </c>
      <c r="F169" s="14" t="s">
        <v>63</v>
      </c>
      <c r="G169" s="14" t="s">
        <v>64</v>
      </c>
      <c r="H169" s="17" t="s">
        <v>65</v>
      </c>
    </row>
    <row r="170" customFormat="false" ht="26.1" hidden="false" customHeight="true" outlineLevel="0" collapsed="false">
      <c r="A170" s="13"/>
      <c r="B170" s="14"/>
      <c r="C170" s="18" t="s">
        <v>66</v>
      </c>
      <c r="D170" s="16"/>
      <c r="E170" s="14"/>
      <c r="F170" s="14"/>
      <c r="G170" s="14"/>
      <c r="H170" s="17"/>
    </row>
    <row r="171" customFormat="false" ht="42" hidden="false" customHeight="true" outlineLevel="0" collapsed="false">
      <c r="A171" s="19" t="n">
        <v>91</v>
      </c>
      <c r="B171" s="20" t="e">
        <f aca="true">IF(INDIRECT("高校新規!C"&amp;A171+1)="","",INDIRECT("高校新規!A"&amp;A171+1))</f>
        <v>#REF!</v>
      </c>
      <c r="C171" s="21" t="e">
        <f aca="true">IF(INDIRECT("高校新規!B"&amp;A171+1)="","-------------------"&amp;CHAR(10)&amp;" ",ASC(INDIRECT("高校新規!C"&amp;A171+1))&amp;CHAR(10)&amp;INDIRECT("高校新規!B"&amp;A171+1))</f>
        <v>#REF!</v>
      </c>
      <c r="D171" s="22" t="e">
        <f aca="true">IF(INDIRECT("高校新規!D"&amp;A171+1)="","男女",INDIRECT("高校新規!D"&amp;A171+1))</f>
        <v>#REF!</v>
      </c>
      <c r="E171" s="23" t="e">
        <f aca="true">IF(INDIRECT("高校新規!i"&amp;A171+1)="","",INDIRECT("高校新規!i"&amp;A171+1))</f>
        <v>#REF!</v>
      </c>
      <c r="F171" s="24" t="e">
        <f aca="true">IF(INDIRECT("高校新規!e"&amp;A171+1)="","",INDIRECT("高校新規!e"&amp;A171+1))</f>
        <v>#REF!</v>
      </c>
      <c r="G171" s="25" t="e">
        <f aca="true">IF(INDIRECT("高校新規!g"&amp;A171+1)="","〒","〒"&amp;INDIRECT("高校新規!f"&amp;A171+1)&amp;"　"&amp;INDIRECT("高校新規!g"&amp;A171+1))</f>
        <v>#REF!</v>
      </c>
      <c r="H171" s="26" t="e">
        <f aca="true">IF(INDIRECT("高校新規!h"&amp;A171+1)="","",INDIRECT("高校新規!h"&amp;A171+1))</f>
        <v>#REF!</v>
      </c>
    </row>
    <row r="172" customFormat="false" ht="42" hidden="false" customHeight="true" outlineLevel="0" collapsed="false">
      <c r="A172" s="19" t="n">
        <v>92</v>
      </c>
      <c r="B172" s="23" t="e">
        <f aca="true">IF(INDIRECT("高校新規!C"&amp;A172+1)="","",INDIRECT("高校新規!A"&amp;A172+1))</f>
        <v>#REF!</v>
      </c>
      <c r="C172" s="21" t="e">
        <f aca="true">IF(INDIRECT("高校新規!B"&amp;A172+1)="","-------------------"&amp;CHAR(10)&amp;" ",ASC(INDIRECT("高校新規!C"&amp;A172+1))&amp;CHAR(10)&amp;INDIRECT("高校新規!B"&amp;A172+1))</f>
        <v>#REF!</v>
      </c>
      <c r="D172" s="22" t="e">
        <f aca="true">IF(INDIRECT("高校新規!D"&amp;A172+1)="","男女",INDIRECT("高校新規!D"&amp;A172+1))</f>
        <v>#REF!</v>
      </c>
      <c r="E172" s="23" t="e">
        <f aca="true">IF(INDIRECT("高校新規!i"&amp;A172+1)="","",INDIRECT("高校新規!i"&amp;A172+1))</f>
        <v>#REF!</v>
      </c>
      <c r="F172" s="37" t="e">
        <f aca="true">IF(INDIRECT("高校新規!e"&amp;A172+1)="","",INDIRECT("高校新規!e"&amp;A172+1))</f>
        <v>#REF!</v>
      </c>
      <c r="G172" s="27" t="e">
        <f aca="true">IF(INDIRECT("高校新規!g"&amp;A172+1)="","〒","〒"&amp;INDIRECT("高校新規!f"&amp;A172+1)&amp;"　"&amp;INDIRECT("高校新規!g"&amp;A172+1))</f>
        <v>#REF!</v>
      </c>
      <c r="H172" s="28" t="e">
        <f aca="true">IF(INDIRECT("高校新規!h"&amp;A172+1)="","",INDIRECT("高校新規!h"&amp;A172+1))</f>
        <v>#REF!</v>
      </c>
    </row>
    <row r="173" customFormat="false" ht="42" hidden="false" customHeight="true" outlineLevel="0" collapsed="false">
      <c r="A173" s="19" t="n">
        <v>93</v>
      </c>
      <c r="B173" s="23" t="e">
        <f aca="true">IF(INDIRECT("高校新規!C"&amp;A173+1)="","",INDIRECT("高校新規!A"&amp;A173+1))</f>
        <v>#REF!</v>
      </c>
      <c r="C173" s="21" t="e">
        <f aca="true">IF(INDIRECT("高校新規!B"&amp;A173+1)="","-------------------"&amp;CHAR(10)&amp;" ",ASC(INDIRECT("高校新規!C"&amp;A173+1))&amp;CHAR(10)&amp;INDIRECT("高校新規!B"&amp;A173+1))</f>
        <v>#REF!</v>
      </c>
      <c r="D173" s="22" t="e">
        <f aca="true">IF(INDIRECT("高校新規!D"&amp;A173+1)="","男女",INDIRECT("高校新規!D"&amp;A173+1))</f>
        <v>#REF!</v>
      </c>
      <c r="E173" s="23" t="e">
        <f aca="true">IF(INDIRECT("高校新規!i"&amp;A173+1)="","",INDIRECT("高校新規!i"&amp;A173+1))</f>
        <v>#REF!</v>
      </c>
      <c r="F173" s="37" t="e">
        <f aca="true">IF(INDIRECT("高校新規!e"&amp;A173+1)="","",INDIRECT("高校新規!e"&amp;A173+1))</f>
        <v>#REF!</v>
      </c>
      <c r="G173" s="27" t="e">
        <f aca="true">IF(INDIRECT("高校新規!g"&amp;A173+1)="","〒","〒"&amp;INDIRECT("高校新規!f"&amp;A173+1)&amp;"　"&amp;INDIRECT("高校新規!g"&amp;A173+1))</f>
        <v>#REF!</v>
      </c>
      <c r="H173" s="28" t="e">
        <f aca="true">IF(INDIRECT("高校新規!h"&amp;A173+1)="","",INDIRECT("高校新規!h"&amp;A173+1))</f>
        <v>#REF!</v>
      </c>
    </row>
    <row r="174" customFormat="false" ht="42" hidden="false" customHeight="true" outlineLevel="0" collapsed="false">
      <c r="A174" s="19" t="n">
        <v>94</v>
      </c>
      <c r="B174" s="23" t="e">
        <f aca="true">IF(INDIRECT("高校新規!C"&amp;A174+1)="","",INDIRECT("高校新規!A"&amp;A174+1))</f>
        <v>#REF!</v>
      </c>
      <c r="C174" s="21" t="e">
        <f aca="true">IF(INDIRECT("高校新規!B"&amp;A174+1)="","-------------------"&amp;CHAR(10)&amp;" ",ASC(INDIRECT("高校新規!C"&amp;A174+1))&amp;CHAR(10)&amp;INDIRECT("高校新規!B"&amp;A174+1))</f>
        <v>#REF!</v>
      </c>
      <c r="D174" s="22" t="e">
        <f aca="true">IF(INDIRECT("高校新規!D"&amp;A174+1)="","男女",INDIRECT("高校新規!D"&amp;A174+1))</f>
        <v>#REF!</v>
      </c>
      <c r="E174" s="23" t="e">
        <f aca="true">IF(INDIRECT("高校新規!i"&amp;A174+1)="","",INDIRECT("高校新規!i"&amp;A174+1))</f>
        <v>#REF!</v>
      </c>
      <c r="F174" s="37" t="e">
        <f aca="true">IF(INDIRECT("高校新規!e"&amp;A174+1)="","",INDIRECT("高校新規!e"&amp;A174+1))</f>
        <v>#REF!</v>
      </c>
      <c r="G174" s="27" t="e">
        <f aca="true">IF(INDIRECT("高校新規!g"&amp;A174+1)="","〒","〒"&amp;INDIRECT("高校新規!f"&amp;A174+1)&amp;"　"&amp;INDIRECT("高校新規!g"&amp;A174+1))</f>
        <v>#REF!</v>
      </c>
      <c r="H174" s="28" t="e">
        <f aca="true">IF(INDIRECT("高校新規!h"&amp;A174+1)="","",INDIRECT("高校新規!h"&amp;A174+1))</f>
        <v>#REF!</v>
      </c>
    </row>
    <row r="175" customFormat="false" ht="42" hidden="false" customHeight="true" outlineLevel="0" collapsed="false">
      <c r="A175" s="19" t="n">
        <v>95</v>
      </c>
      <c r="B175" s="23" t="e">
        <f aca="true">IF(INDIRECT("高校新規!C"&amp;A175+1)="","",INDIRECT("高校新規!A"&amp;A175+1))</f>
        <v>#REF!</v>
      </c>
      <c r="C175" s="21" t="e">
        <f aca="true">IF(INDIRECT("高校新規!B"&amp;A175+1)="","-------------------"&amp;CHAR(10)&amp;" ",ASC(INDIRECT("高校新規!C"&amp;A175+1))&amp;CHAR(10)&amp;INDIRECT("高校新規!B"&amp;A175+1))</f>
        <v>#REF!</v>
      </c>
      <c r="D175" s="22" t="e">
        <f aca="true">IF(INDIRECT("高校新規!D"&amp;A175+1)="","男女",INDIRECT("高校新規!D"&amp;A175+1))</f>
        <v>#REF!</v>
      </c>
      <c r="E175" s="23" t="e">
        <f aca="true">IF(INDIRECT("高校新規!i"&amp;A175+1)="","",INDIRECT("高校新規!i"&amp;A175+1))</f>
        <v>#REF!</v>
      </c>
      <c r="F175" s="37" t="e">
        <f aca="true">IF(INDIRECT("高校新規!e"&amp;A175+1)="","",INDIRECT("高校新規!e"&amp;A175+1))</f>
        <v>#REF!</v>
      </c>
      <c r="G175" s="27" t="e">
        <f aca="true">IF(INDIRECT("高校新規!g"&amp;A175+1)="","〒","〒"&amp;INDIRECT("高校新規!f"&amp;A175+1)&amp;"　"&amp;INDIRECT("高校新規!g"&amp;A175+1))</f>
        <v>#REF!</v>
      </c>
      <c r="H175" s="28" t="e">
        <f aca="true">IF(INDIRECT("高校新規!h"&amp;A175+1)="","",INDIRECT("高校新規!h"&amp;A175+1))</f>
        <v>#REF!</v>
      </c>
    </row>
    <row r="176" customFormat="false" ht="42" hidden="false" customHeight="true" outlineLevel="0" collapsed="false">
      <c r="A176" s="19" t="n">
        <v>96</v>
      </c>
      <c r="B176" s="23" t="e">
        <f aca="true">IF(INDIRECT("高校新規!C"&amp;A176+1)="","",INDIRECT("高校新規!A"&amp;A176+1))</f>
        <v>#REF!</v>
      </c>
      <c r="C176" s="38" t="e">
        <f aca="true">IF(INDIRECT("高校新規!B"&amp;A176+1)="","-------------------"&amp;CHAR(10)&amp;" ",ASC(INDIRECT("高校新規!C"&amp;A176+1))&amp;CHAR(10)&amp;INDIRECT("高校新規!B"&amp;A176+1))</f>
        <v>#REF!</v>
      </c>
      <c r="D176" s="22" t="e">
        <f aca="true">IF(INDIRECT("高校新規!D"&amp;A176+1)="","男女",INDIRECT("高校新規!D"&amp;A176+1))</f>
        <v>#REF!</v>
      </c>
      <c r="E176" s="23" t="e">
        <f aca="true">IF(INDIRECT("高校新規!i"&amp;A176+1)="","",INDIRECT("高校新規!i"&amp;A176+1))</f>
        <v>#REF!</v>
      </c>
      <c r="F176" s="37" t="e">
        <f aca="true">IF(INDIRECT("高校新規!e"&amp;A176+1)="","",INDIRECT("高校新規!e"&amp;A176+1))</f>
        <v>#REF!</v>
      </c>
      <c r="G176" s="27" t="e">
        <f aca="true">IF(INDIRECT("高校新規!g"&amp;A176+1)="","〒","〒"&amp;INDIRECT("高校新規!f"&amp;A176+1)&amp;"　"&amp;INDIRECT("高校新規!g"&amp;A176+1))</f>
        <v>#REF!</v>
      </c>
      <c r="H176" s="28" t="e">
        <f aca="true">IF(INDIRECT("高校新規!h"&amp;A176+1)="","",INDIRECT("高校新規!h"&amp;A176+1))</f>
        <v>#REF!</v>
      </c>
    </row>
    <row r="177" customFormat="false" ht="42" hidden="false" customHeight="true" outlineLevel="0" collapsed="false">
      <c r="A177" s="19" t="n">
        <v>97</v>
      </c>
      <c r="B177" s="23" t="e">
        <f aca="true">IF(INDIRECT("高校新規!C"&amp;A177+1)="","",INDIRECT("高校新規!A"&amp;A177+1))</f>
        <v>#REF!</v>
      </c>
      <c r="C177" s="38" t="e">
        <f aca="true">IF(INDIRECT("高校新規!B"&amp;A177+1)="","-------------------"&amp;CHAR(10)&amp;" ",ASC(INDIRECT("高校新規!C"&amp;A177+1))&amp;CHAR(10)&amp;INDIRECT("高校新規!B"&amp;A177+1))</f>
        <v>#REF!</v>
      </c>
      <c r="D177" s="22" t="e">
        <f aca="true">IF(INDIRECT("高校新規!D"&amp;A177+1)="","男女",INDIRECT("高校新規!D"&amp;A177+1))</f>
        <v>#REF!</v>
      </c>
      <c r="E177" s="23" t="e">
        <f aca="true">IF(INDIRECT("高校新規!i"&amp;A177+1)="","",INDIRECT("高校新規!i"&amp;A177+1))</f>
        <v>#REF!</v>
      </c>
      <c r="F177" s="37" t="e">
        <f aca="true">IF(INDIRECT("高校新規!e"&amp;A177+1)="","",INDIRECT("高校新規!e"&amp;A177+1))</f>
        <v>#REF!</v>
      </c>
      <c r="G177" s="27" t="e">
        <f aca="true">IF(INDIRECT("高校新規!g"&amp;A177+1)="","〒","〒"&amp;INDIRECT("高校新規!f"&amp;A177+1)&amp;"　"&amp;INDIRECT("高校新規!g"&amp;A177+1))</f>
        <v>#REF!</v>
      </c>
      <c r="H177" s="28" t="e">
        <f aca="true">IF(INDIRECT("高校新規!h"&amp;A177+1)="","",INDIRECT("高校新規!h"&amp;A177+1))</f>
        <v>#REF!</v>
      </c>
    </row>
    <row r="178" customFormat="false" ht="42" hidden="false" customHeight="true" outlineLevel="0" collapsed="false">
      <c r="A178" s="19" t="n">
        <v>98</v>
      </c>
      <c r="B178" s="23" t="e">
        <f aca="true">IF(INDIRECT("高校新規!C"&amp;A178+1)="","",INDIRECT("高校新規!A"&amp;A178+1))</f>
        <v>#REF!</v>
      </c>
      <c r="C178" s="38" t="e">
        <f aca="true">IF(INDIRECT("高校新規!B"&amp;A178+1)="","-------------------"&amp;CHAR(10)&amp;" ",ASC(INDIRECT("高校新規!C"&amp;A178+1))&amp;CHAR(10)&amp;INDIRECT("高校新規!B"&amp;A178+1))</f>
        <v>#REF!</v>
      </c>
      <c r="D178" s="22" t="e">
        <f aca="true">IF(INDIRECT("高校新規!D"&amp;A178+1)="","男女",INDIRECT("高校新規!D"&amp;A178+1))</f>
        <v>#REF!</v>
      </c>
      <c r="E178" s="23" t="e">
        <f aca="true">IF(INDIRECT("高校新規!i"&amp;A178+1)="","",INDIRECT("高校新規!i"&amp;A178+1))</f>
        <v>#REF!</v>
      </c>
      <c r="F178" s="37" t="e">
        <f aca="true">IF(INDIRECT("高校新規!e"&amp;A178+1)="","",INDIRECT("高校新規!e"&amp;A178+1))</f>
        <v>#REF!</v>
      </c>
      <c r="G178" s="27" t="e">
        <f aca="true">IF(INDIRECT("高校新規!g"&amp;A178+1)="","〒","〒"&amp;INDIRECT("高校新規!f"&amp;A178+1)&amp;"　"&amp;INDIRECT("高校新規!g"&amp;A178+1))</f>
        <v>#REF!</v>
      </c>
      <c r="H178" s="28" t="e">
        <f aca="true">IF(INDIRECT("高校新規!h"&amp;A178+1)="","",INDIRECT("高校新規!h"&amp;A178+1))</f>
        <v>#REF!</v>
      </c>
    </row>
    <row r="179" customFormat="false" ht="42" hidden="false" customHeight="true" outlineLevel="0" collapsed="false">
      <c r="A179" s="19" t="n">
        <v>99</v>
      </c>
      <c r="B179" s="23" t="e">
        <f aca="true">IF(INDIRECT("高校新規!C"&amp;A179+1)="","",INDIRECT("高校新規!A"&amp;A179+1))</f>
        <v>#REF!</v>
      </c>
      <c r="C179" s="38" t="e">
        <f aca="true">IF(INDIRECT("高校新規!B"&amp;A179+1)="","-------------------"&amp;CHAR(10)&amp;" ",ASC(INDIRECT("高校新規!C"&amp;A179+1))&amp;CHAR(10)&amp;INDIRECT("高校新規!B"&amp;A179+1))</f>
        <v>#REF!</v>
      </c>
      <c r="D179" s="22" t="e">
        <f aca="true">IF(INDIRECT("高校新規!D"&amp;A179+1)="","男女",INDIRECT("高校新規!D"&amp;A179+1))</f>
        <v>#REF!</v>
      </c>
      <c r="E179" s="23" t="e">
        <f aca="true">IF(INDIRECT("高校新規!i"&amp;A179+1)="","",INDIRECT("高校新規!i"&amp;A179+1))</f>
        <v>#REF!</v>
      </c>
      <c r="F179" s="37" t="e">
        <f aca="true">IF(INDIRECT("高校新規!e"&amp;A179+1)="","",INDIRECT("高校新規!e"&amp;A179+1))</f>
        <v>#REF!</v>
      </c>
      <c r="G179" s="27" t="e">
        <f aca="true">IF(INDIRECT("高校新規!g"&amp;A179+1)="","〒","〒"&amp;INDIRECT("高校新規!f"&amp;A179+1)&amp;"　"&amp;INDIRECT("高校新規!g"&amp;A179+1))</f>
        <v>#REF!</v>
      </c>
      <c r="H179" s="28" t="e">
        <f aca="true">IF(INDIRECT("高校新規!h"&amp;A179+1)="","",INDIRECT("高校新規!h"&amp;A179+1))</f>
        <v>#REF!</v>
      </c>
    </row>
    <row r="180" customFormat="false" ht="42" hidden="false" customHeight="true" outlineLevel="0" collapsed="false">
      <c r="A180" s="29" t="n">
        <v>100</v>
      </c>
      <c r="B180" s="30" t="e">
        <f aca="true">IF(INDIRECT("高校新規!C"&amp;A180+1)="","",INDIRECT("高校新規!A"&amp;A180+1))</f>
        <v>#REF!</v>
      </c>
      <c r="C180" s="31" t="e">
        <f aca="true">IF(INDIRECT("高校新規!B"&amp;A180+1)="","-------------------"&amp;CHAR(10)&amp;" ",ASC(INDIRECT("高校新規!C"&amp;A180+1))&amp;CHAR(10)&amp;INDIRECT("高校新規!B"&amp;A180+1))</f>
        <v>#REF!</v>
      </c>
      <c r="D180" s="32" t="e">
        <f aca="true">IF(INDIRECT("高校新規!D"&amp;A180+1)="","男女",INDIRECT("高校新規!D"&amp;A180+1))</f>
        <v>#REF!</v>
      </c>
      <c r="E180" s="30" t="e">
        <f aca="true">IF(INDIRECT("高校新規!i"&amp;A180+1)="","",INDIRECT("高校新規!i"&amp;A180+1))</f>
        <v>#REF!</v>
      </c>
      <c r="F180" s="33" t="e">
        <f aca="true">IF(INDIRECT("高校新規!e"&amp;A180+1)="","",INDIRECT("高校新規!e"&amp;A180+1))</f>
        <v>#REF!</v>
      </c>
      <c r="G180" s="34" t="e">
        <f aca="true">IF(INDIRECT("高校新規!g"&amp;A180+1)="","〒","〒"&amp;INDIRECT("高校新規!f"&amp;A180+1)&amp;"　"&amp;INDIRECT("高校新規!g"&amp;A180+1))</f>
        <v>#REF!</v>
      </c>
      <c r="H180" s="35" t="e">
        <f aca="true">IF(INDIRECT("高校新規!h"&amp;A180+1)="","",INDIRECT("高校新規!h"&amp;A180+1))</f>
        <v>#REF!</v>
      </c>
    </row>
  </sheetData>
  <sheetProtection sheet="true" objects="true" scenarios="true"/>
  <mergeCells count="80">
    <mergeCell ref="G6:H6"/>
    <mergeCell ref="A7:A8"/>
    <mergeCell ref="B7:B8"/>
    <mergeCell ref="D7:D8"/>
    <mergeCell ref="E7:E8"/>
    <mergeCell ref="F7:F8"/>
    <mergeCell ref="G7:G8"/>
    <mergeCell ref="H7:H8"/>
    <mergeCell ref="G24:H24"/>
    <mergeCell ref="A25:A26"/>
    <mergeCell ref="B25:B26"/>
    <mergeCell ref="D25:D26"/>
    <mergeCell ref="E25:E26"/>
    <mergeCell ref="F25:F26"/>
    <mergeCell ref="G25:G26"/>
    <mergeCell ref="H25:H26"/>
    <mergeCell ref="G42:H42"/>
    <mergeCell ref="A43:A44"/>
    <mergeCell ref="B43:B44"/>
    <mergeCell ref="D43:D44"/>
    <mergeCell ref="E43:E44"/>
    <mergeCell ref="F43:F44"/>
    <mergeCell ref="G43:G44"/>
    <mergeCell ref="H43:H44"/>
    <mergeCell ref="G60:H60"/>
    <mergeCell ref="A61:A62"/>
    <mergeCell ref="B61:B62"/>
    <mergeCell ref="D61:D62"/>
    <mergeCell ref="E61:E62"/>
    <mergeCell ref="F61:F62"/>
    <mergeCell ref="G61:G62"/>
    <mergeCell ref="H61:H62"/>
    <mergeCell ref="G78:H78"/>
    <mergeCell ref="A79:A80"/>
    <mergeCell ref="B79:B80"/>
    <mergeCell ref="D79:D80"/>
    <mergeCell ref="E79:E80"/>
    <mergeCell ref="F79:F80"/>
    <mergeCell ref="G79:G80"/>
    <mergeCell ref="H79:H80"/>
    <mergeCell ref="G96:H96"/>
    <mergeCell ref="A97:A98"/>
    <mergeCell ref="B97:B98"/>
    <mergeCell ref="D97:D98"/>
    <mergeCell ref="E97:E98"/>
    <mergeCell ref="F97:F98"/>
    <mergeCell ref="G97:G98"/>
    <mergeCell ref="H97:H98"/>
    <mergeCell ref="G114:H114"/>
    <mergeCell ref="A115:A116"/>
    <mergeCell ref="B115:B116"/>
    <mergeCell ref="D115:D116"/>
    <mergeCell ref="E115:E116"/>
    <mergeCell ref="F115:F116"/>
    <mergeCell ref="G115:G116"/>
    <mergeCell ref="H115:H116"/>
    <mergeCell ref="G132:H132"/>
    <mergeCell ref="A133:A134"/>
    <mergeCell ref="B133:B134"/>
    <mergeCell ref="D133:D134"/>
    <mergeCell ref="E133:E134"/>
    <mergeCell ref="F133:F134"/>
    <mergeCell ref="G133:G134"/>
    <mergeCell ref="H133:H134"/>
    <mergeCell ref="G150:H150"/>
    <mergeCell ref="A151:A152"/>
    <mergeCell ref="B151:B152"/>
    <mergeCell ref="D151:D152"/>
    <mergeCell ref="E151:E152"/>
    <mergeCell ref="F151:F152"/>
    <mergeCell ref="G151:G152"/>
    <mergeCell ref="H151:H152"/>
    <mergeCell ref="G168:H168"/>
    <mergeCell ref="A169:A170"/>
    <mergeCell ref="B169:B170"/>
    <mergeCell ref="D169:D170"/>
    <mergeCell ref="E169:E170"/>
    <mergeCell ref="F169:F170"/>
    <mergeCell ref="G169:G170"/>
    <mergeCell ref="H169:H17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3.87"/>
    <col collapsed="false" customWidth="true" hidden="false" outlineLevel="0" max="2" min="2" style="0" width="16.11"/>
    <col collapsed="false" customWidth="true" hidden="false" outlineLevel="0" max="3" min="3" style="0" width="18.37"/>
    <col collapsed="false" customWidth="true" hidden="false" outlineLevel="0" max="4" min="4" style="4" width="5.49"/>
    <col collapsed="false" customWidth="true" hidden="false" outlineLevel="0" max="5" min="5" style="0" width="9.49"/>
    <col collapsed="false" customWidth="true" hidden="false" outlineLevel="0" max="6" min="6" style="4" width="9.49"/>
    <col collapsed="false" customWidth="true" hidden="false" outlineLevel="0" max="7" min="7" style="0" width="40.5"/>
    <col collapsed="false" customWidth="true" hidden="false" outlineLevel="0" max="8" min="8" style="4" width="13.87"/>
    <col collapsed="false" customWidth="true" hidden="false" outlineLevel="0" max="9" min="9" style="4" width="16.62"/>
  </cols>
  <sheetData>
    <row r="1" customFormat="false" ht="13.5" hidden="false" customHeight="false" outlineLevel="0" collapsed="false">
      <c r="A1" s="5" t="s">
        <v>32</v>
      </c>
      <c r="B1" s="5" t="s">
        <v>33</v>
      </c>
      <c r="C1" s="5" t="s">
        <v>34</v>
      </c>
      <c r="D1" s="5" t="s">
        <v>35</v>
      </c>
      <c r="E1" s="5" t="s">
        <v>36</v>
      </c>
      <c r="F1" s="5" t="s">
        <v>37</v>
      </c>
      <c r="G1" s="5" t="s">
        <v>38</v>
      </c>
      <c r="H1" s="5" t="s">
        <v>39</v>
      </c>
      <c r="I1" s="5" t="s">
        <v>40</v>
      </c>
    </row>
    <row r="2" customFormat="false" ht="13.5" hidden="false" customHeight="false" outlineLevel="0" collapsed="false">
      <c r="A2" s="6" t="n">
        <v>12345678</v>
      </c>
      <c r="B2" s="7" t="s">
        <v>41</v>
      </c>
      <c r="C2" s="7" t="s">
        <v>42</v>
      </c>
      <c r="D2" s="5" t="s">
        <v>43</v>
      </c>
      <c r="E2" s="8" t="n">
        <v>36618</v>
      </c>
      <c r="F2" s="4" t="s">
        <v>44</v>
      </c>
      <c r="G2" s="7" t="s">
        <v>45</v>
      </c>
      <c r="H2" s="4" t="s">
        <v>46</v>
      </c>
      <c r="I2" s="5" t="s">
        <v>47</v>
      </c>
      <c r="J2" s="9" t="s">
        <v>48</v>
      </c>
    </row>
    <row r="3" customFormat="false" ht="13.5" hidden="false" customHeight="false" outlineLevel="0" collapsed="false">
      <c r="A3" s="6"/>
      <c r="E3" s="8"/>
    </row>
    <row r="4" customFormat="false" ht="13.5" hidden="false" customHeight="false" outlineLevel="0" collapsed="false">
      <c r="A4" s="6"/>
      <c r="E4" s="8"/>
    </row>
    <row r="5" customFormat="false" ht="13.5" hidden="false" customHeight="false" outlineLevel="0" collapsed="false">
      <c r="A5" s="6"/>
      <c r="E5" s="8"/>
    </row>
    <row r="6" customFormat="false" ht="13.5" hidden="false" customHeight="false" outlineLevel="0" collapsed="false">
      <c r="A6" s="6"/>
      <c r="E6" s="8"/>
    </row>
    <row r="7" customFormat="false" ht="13.5" hidden="false" customHeight="false" outlineLevel="0" collapsed="false">
      <c r="A7" s="6"/>
      <c r="E7" s="8"/>
    </row>
    <row r="8" customFormat="false" ht="13.5" hidden="false" customHeight="false" outlineLevel="0" collapsed="false">
      <c r="A8" s="6"/>
      <c r="E8" s="8"/>
    </row>
    <row r="9" customFormat="false" ht="13.5" hidden="false" customHeight="false" outlineLevel="0" collapsed="false">
      <c r="A9" s="6"/>
      <c r="E9" s="8"/>
    </row>
    <row r="10" customFormat="false" ht="13.5" hidden="false" customHeight="false" outlineLevel="0" collapsed="false">
      <c r="A10" s="6"/>
      <c r="E10" s="8"/>
    </row>
    <row r="11" customFormat="false" ht="13.5" hidden="false" customHeight="false" outlineLevel="0" collapsed="false">
      <c r="A11" s="6"/>
      <c r="E11" s="8"/>
    </row>
    <row r="12" customFormat="false" ht="13.5" hidden="false" customHeight="false" outlineLevel="0" collapsed="false">
      <c r="A12" s="6"/>
      <c r="E12" s="8"/>
    </row>
    <row r="13" customFormat="false" ht="13.5" hidden="false" customHeight="false" outlineLevel="0" collapsed="false">
      <c r="A13" s="6"/>
      <c r="E13" s="8"/>
    </row>
    <row r="14" customFormat="false" ht="13.5" hidden="false" customHeight="false" outlineLevel="0" collapsed="false">
      <c r="A14" s="6"/>
      <c r="E14" s="8"/>
    </row>
    <row r="15" customFormat="false" ht="13.5" hidden="false" customHeight="false" outlineLevel="0" collapsed="false">
      <c r="A15" s="6"/>
      <c r="E15" s="8"/>
    </row>
    <row r="16" customFormat="false" ht="13.5" hidden="false" customHeight="false" outlineLevel="0" collapsed="false">
      <c r="A16" s="6"/>
      <c r="E16" s="8"/>
    </row>
    <row r="17" customFormat="false" ht="13.5" hidden="false" customHeight="false" outlineLevel="0" collapsed="false">
      <c r="A17" s="6"/>
      <c r="E17" s="8"/>
    </row>
    <row r="18" customFormat="false" ht="13.5" hidden="false" customHeight="false" outlineLevel="0" collapsed="false">
      <c r="A18" s="6"/>
      <c r="E18" s="8"/>
    </row>
    <row r="19" customFormat="false" ht="13.5" hidden="false" customHeight="false" outlineLevel="0" collapsed="false">
      <c r="A19" s="6"/>
      <c r="E19" s="8"/>
    </row>
    <row r="20" customFormat="false" ht="13.5" hidden="false" customHeight="false" outlineLevel="0" collapsed="false">
      <c r="A20" s="6"/>
      <c r="E20" s="8"/>
    </row>
    <row r="21" customFormat="false" ht="13.5" hidden="false" customHeight="false" outlineLevel="0" collapsed="false">
      <c r="A21" s="6"/>
      <c r="E21" s="8"/>
    </row>
    <row r="22" customFormat="false" ht="13.5" hidden="false" customHeight="false" outlineLevel="0" collapsed="false">
      <c r="A22" s="6"/>
      <c r="E22" s="8"/>
    </row>
    <row r="23" customFormat="false" ht="13.5" hidden="false" customHeight="false" outlineLevel="0" collapsed="false">
      <c r="A23" s="6"/>
      <c r="E23" s="8"/>
    </row>
    <row r="24" customFormat="false" ht="13.5" hidden="false" customHeight="false" outlineLevel="0" collapsed="false">
      <c r="A24" s="6"/>
      <c r="E24" s="8"/>
    </row>
    <row r="25" customFormat="false" ht="13.5" hidden="false" customHeight="false" outlineLevel="0" collapsed="false">
      <c r="A25" s="6"/>
      <c r="E25" s="8"/>
    </row>
    <row r="26" customFormat="false" ht="13.5" hidden="false" customHeight="false" outlineLevel="0" collapsed="false">
      <c r="A26" s="6"/>
      <c r="E26" s="8"/>
    </row>
    <row r="27" customFormat="false" ht="13.5" hidden="false" customHeight="false" outlineLevel="0" collapsed="false">
      <c r="A27" s="6"/>
      <c r="E27" s="8"/>
    </row>
    <row r="28" customFormat="false" ht="13.5" hidden="false" customHeight="false" outlineLevel="0" collapsed="false">
      <c r="A28" s="6"/>
      <c r="E28" s="8"/>
    </row>
    <row r="29" customFormat="false" ht="13.5" hidden="false" customHeight="false" outlineLevel="0" collapsed="false">
      <c r="A29" s="6"/>
      <c r="E29" s="8"/>
    </row>
    <row r="30" customFormat="false" ht="13.5" hidden="false" customHeight="false" outlineLevel="0" collapsed="false">
      <c r="A30" s="6"/>
      <c r="E30" s="8"/>
    </row>
    <row r="31" customFormat="false" ht="13.5" hidden="false" customHeight="false" outlineLevel="0" collapsed="false">
      <c r="A31" s="6"/>
      <c r="E31" s="8"/>
    </row>
    <row r="32" customFormat="false" ht="13.5" hidden="false" customHeight="false" outlineLevel="0" collapsed="false">
      <c r="A32" s="6"/>
      <c r="E32" s="8"/>
    </row>
    <row r="33" customFormat="false" ht="13.5" hidden="false" customHeight="false" outlineLevel="0" collapsed="false">
      <c r="A33" s="6"/>
      <c r="E33" s="8"/>
    </row>
    <row r="34" customFormat="false" ht="13.5" hidden="false" customHeight="false" outlineLevel="0" collapsed="false">
      <c r="A34" s="6"/>
      <c r="E34" s="8"/>
    </row>
    <row r="35" customFormat="false" ht="13.5" hidden="false" customHeight="false" outlineLevel="0" collapsed="false">
      <c r="A35" s="6"/>
      <c r="E35" s="8"/>
    </row>
    <row r="36" customFormat="false" ht="13.5" hidden="false" customHeight="false" outlineLevel="0" collapsed="false">
      <c r="A36" s="6"/>
      <c r="E36" s="8"/>
    </row>
    <row r="37" customFormat="false" ht="13.5" hidden="false" customHeight="false" outlineLevel="0" collapsed="false">
      <c r="A37" s="6"/>
      <c r="E37" s="8"/>
    </row>
    <row r="38" customFormat="false" ht="13.5" hidden="false" customHeight="false" outlineLevel="0" collapsed="false">
      <c r="A38" s="6"/>
      <c r="E38" s="8"/>
    </row>
    <row r="39" customFormat="false" ht="13.5" hidden="false" customHeight="false" outlineLevel="0" collapsed="false">
      <c r="A39" s="6"/>
      <c r="E39" s="8"/>
    </row>
    <row r="40" customFormat="false" ht="13.5" hidden="false" customHeight="false" outlineLevel="0" collapsed="false">
      <c r="A40" s="6"/>
      <c r="E40" s="8"/>
    </row>
    <row r="41" customFormat="false" ht="13.5" hidden="false" customHeight="false" outlineLevel="0" collapsed="false">
      <c r="A41" s="6"/>
      <c r="E41" s="8"/>
    </row>
    <row r="42" customFormat="false" ht="13.5" hidden="false" customHeight="false" outlineLevel="0" collapsed="false">
      <c r="A42" s="6"/>
      <c r="E42" s="8"/>
    </row>
    <row r="43" customFormat="false" ht="13.5" hidden="false" customHeight="false" outlineLevel="0" collapsed="false">
      <c r="A43" s="6"/>
      <c r="E43" s="8"/>
    </row>
    <row r="44" customFormat="false" ht="13.5" hidden="false" customHeight="false" outlineLevel="0" collapsed="false">
      <c r="A44" s="6"/>
      <c r="E44" s="8"/>
    </row>
    <row r="45" customFormat="false" ht="13.5" hidden="false" customHeight="false" outlineLevel="0" collapsed="false">
      <c r="A45" s="6"/>
      <c r="E45" s="8"/>
    </row>
    <row r="46" customFormat="false" ht="13.5" hidden="false" customHeight="false" outlineLevel="0" collapsed="false">
      <c r="A46" s="6"/>
      <c r="E46" s="8"/>
    </row>
    <row r="47" customFormat="false" ht="13.5" hidden="false" customHeight="false" outlineLevel="0" collapsed="false">
      <c r="A47" s="6"/>
      <c r="E47" s="8"/>
    </row>
    <row r="48" customFormat="false" ht="13.5" hidden="false" customHeight="false" outlineLevel="0" collapsed="false">
      <c r="A48" s="6"/>
      <c r="E48" s="8"/>
    </row>
    <row r="49" customFormat="false" ht="13.5" hidden="false" customHeight="false" outlineLevel="0" collapsed="false">
      <c r="A49" s="6"/>
      <c r="E49" s="8"/>
    </row>
    <row r="50" customFormat="false" ht="13.5" hidden="false" customHeight="false" outlineLevel="0" collapsed="false">
      <c r="A50" s="6"/>
      <c r="E50" s="8"/>
    </row>
    <row r="51" customFormat="false" ht="13.5" hidden="false" customHeight="false" outlineLevel="0" collapsed="false">
      <c r="A51" s="6"/>
      <c r="E51" s="8"/>
    </row>
    <row r="52" customFormat="false" ht="13.5" hidden="false" customHeight="false" outlineLevel="0" collapsed="false">
      <c r="A52" s="6"/>
      <c r="E52" s="8"/>
    </row>
    <row r="53" customFormat="false" ht="13.5" hidden="false" customHeight="false" outlineLevel="0" collapsed="false">
      <c r="A53" s="6"/>
      <c r="E53" s="8"/>
    </row>
    <row r="54" customFormat="false" ht="13.5" hidden="false" customHeight="false" outlineLevel="0" collapsed="false">
      <c r="A54" s="6"/>
      <c r="E54" s="8"/>
    </row>
    <row r="55" customFormat="false" ht="13.5" hidden="false" customHeight="false" outlineLevel="0" collapsed="false">
      <c r="A55" s="6"/>
      <c r="E55" s="8"/>
    </row>
    <row r="56" customFormat="false" ht="13.5" hidden="false" customHeight="false" outlineLevel="0" collapsed="false">
      <c r="A56" s="6"/>
      <c r="E56" s="8"/>
    </row>
    <row r="57" customFormat="false" ht="13.5" hidden="false" customHeight="false" outlineLevel="0" collapsed="false">
      <c r="A57" s="6"/>
      <c r="E57" s="8"/>
    </row>
    <row r="58" customFormat="false" ht="13.5" hidden="false" customHeight="false" outlineLevel="0" collapsed="false">
      <c r="A58" s="6"/>
      <c r="E58" s="8"/>
    </row>
    <row r="59" customFormat="false" ht="13.5" hidden="false" customHeight="false" outlineLevel="0" collapsed="false">
      <c r="A59" s="6"/>
      <c r="E59" s="8"/>
    </row>
    <row r="60" customFormat="false" ht="13.5" hidden="false" customHeight="false" outlineLevel="0" collapsed="false">
      <c r="A60" s="6"/>
      <c r="E60" s="8"/>
    </row>
    <row r="61" customFormat="false" ht="13.5" hidden="false" customHeight="false" outlineLevel="0" collapsed="false">
      <c r="A61" s="6"/>
      <c r="E61" s="8"/>
    </row>
    <row r="62" customFormat="false" ht="13.5" hidden="false" customHeight="false" outlineLevel="0" collapsed="false">
      <c r="A62" s="6"/>
      <c r="E62" s="8"/>
    </row>
    <row r="63" customFormat="false" ht="13.5" hidden="false" customHeight="false" outlineLevel="0" collapsed="false">
      <c r="A63" s="6"/>
      <c r="E63" s="8"/>
    </row>
    <row r="64" customFormat="false" ht="13.5" hidden="false" customHeight="false" outlineLevel="0" collapsed="false">
      <c r="A64" s="6"/>
      <c r="E64" s="8"/>
    </row>
    <row r="65" customFormat="false" ht="13.5" hidden="false" customHeight="false" outlineLevel="0" collapsed="false">
      <c r="A65" s="6"/>
      <c r="E65" s="8"/>
    </row>
    <row r="66" customFormat="false" ht="13.5" hidden="false" customHeight="false" outlineLevel="0" collapsed="false">
      <c r="A66" s="6"/>
      <c r="E66" s="8"/>
    </row>
    <row r="67" customFormat="false" ht="13.5" hidden="false" customHeight="false" outlineLevel="0" collapsed="false">
      <c r="A67" s="6"/>
      <c r="E67" s="8"/>
    </row>
    <row r="68" customFormat="false" ht="13.5" hidden="false" customHeight="false" outlineLevel="0" collapsed="false">
      <c r="A68" s="6"/>
      <c r="E68" s="8"/>
    </row>
    <row r="69" customFormat="false" ht="13.5" hidden="false" customHeight="false" outlineLevel="0" collapsed="false">
      <c r="A69" s="6"/>
      <c r="E69" s="8"/>
    </row>
    <row r="70" customFormat="false" ht="13.5" hidden="false" customHeight="false" outlineLevel="0" collapsed="false">
      <c r="A70" s="6"/>
      <c r="E70" s="8"/>
    </row>
    <row r="71" customFormat="false" ht="13.5" hidden="false" customHeight="false" outlineLevel="0" collapsed="false">
      <c r="A71" s="6"/>
      <c r="E71" s="8"/>
    </row>
    <row r="72" customFormat="false" ht="13.5" hidden="false" customHeight="false" outlineLevel="0" collapsed="false">
      <c r="A72" s="6"/>
      <c r="E72" s="8"/>
    </row>
    <row r="73" customFormat="false" ht="13.5" hidden="false" customHeight="false" outlineLevel="0" collapsed="false">
      <c r="A73" s="6"/>
      <c r="E73" s="8"/>
    </row>
    <row r="74" customFormat="false" ht="13.5" hidden="false" customHeight="false" outlineLevel="0" collapsed="false">
      <c r="A74" s="6"/>
      <c r="E74" s="8"/>
    </row>
    <row r="75" customFormat="false" ht="13.5" hidden="false" customHeight="false" outlineLevel="0" collapsed="false">
      <c r="A75" s="6"/>
      <c r="E75" s="8"/>
    </row>
    <row r="76" customFormat="false" ht="13.5" hidden="false" customHeight="false" outlineLevel="0" collapsed="false">
      <c r="A76" s="6"/>
      <c r="E76" s="8"/>
    </row>
    <row r="77" customFormat="false" ht="13.5" hidden="false" customHeight="false" outlineLevel="0" collapsed="false">
      <c r="A77" s="6"/>
      <c r="E77" s="8"/>
    </row>
    <row r="78" customFormat="false" ht="13.5" hidden="false" customHeight="false" outlineLevel="0" collapsed="false">
      <c r="A78" s="6"/>
      <c r="E78" s="8"/>
    </row>
    <row r="79" customFormat="false" ht="13.5" hidden="false" customHeight="false" outlineLevel="0" collapsed="false">
      <c r="A79" s="6"/>
      <c r="E79" s="8"/>
    </row>
    <row r="80" customFormat="false" ht="13.5" hidden="false" customHeight="false" outlineLevel="0" collapsed="false">
      <c r="A80" s="6"/>
      <c r="E80" s="8"/>
    </row>
    <row r="81" customFormat="false" ht="13.5" hidden="false" customHeight="false" outlineLevel="0" collapsed="false">
      <c r="A81" s="6"/>
      <c r="E81" s="8"/>
    </row>
    <row r="82" customFormat="false" ht="13.5" hidden="false" customHeight="false" outlineLevel="0" collapsed="false">
      <c r="A82" s="6"/>
      <c r="E82" s="8"/>
    </row>
    <row r="83" customFormat="false" ht="13.5" hidden="false" customHeight="false" outlineLevel="0" collapsed="false">
      <c r="A83" s="6"/>
      <c r="E83" s="8"/>
    </row>
    <row r="84" customFormat="false" ht="13.5" hidden="false" customHeight="false" outlineLevel="0" collapsed="false">
      <c r="A84" s="6"/>
      <c r="E84" s="8"/>
    </row>
    <row r="85" customFormat="false" ht="13.5" hidden="false" customHeight="false" outlineLevel="0" collapsed="false">
      <c r="A85" s="6"/>
      <c r="E85" s="8"/>
    </row>
    <row r="86" customFormat="false" ht="13.5" hidden="false" customHeight="false" outlineLevel="0" collapsed="false">
      <c r="A86" s="6"/>
      <c r="E86" s="8"/>
    </row>
    <row r="87" customFormat="false" ht="13.5" hidden="false" customHeight="false" outlineLevel="0" collapsed="false">
      <c r="A87" s="6"/>
      <c r="E87" s="8"/>
    </row>
    <row r="88" customFormat="false" ht="13.5" hidden="false" customHeight="false" outlineLevel="0" collapsed="false">
      <c r="A88" s="6"/>
      <c r="E88" s="8"/>
    </row>
    <row r="89" customFormat="false" ht="13.5" hidden="false" customHeight="false" outlineLevel="0" collapsed="false">
      <c r="A89" s="6"/>
      <c r="E89" s="8"/>
    </row>
    <row r="90" customFormat="false" ht="13.5" hidden="false" customHeight="false" outlineLevel="0" collapsed="false">
      <c r="A90" s="6"/>
      <c r="E90" s="8"/>
    </row>
    <row r="91" customFormat="false" ht="13.5" hidden="false" customHeight="false" outlineLevel="0" collapsed="false">
      <c r="A91" s="6"/>
      <c r="E91" s="8"/>
    </row>
    <row r="92" customFormat="false" ht="13.5" hidden="false" customHeight="false" outlineLevel="0" collapsed="false">
      <c r="A92" s="6"/>
      <c r="E92" s="8"/>
    </row>
    <row r="93" customFormat="false" ht="13.5" hidden="false" customHeight="false" outlineLevel="0" collapsed="false">
      <c r="A93" s="6"/>
      <c r="E93" s="8"/>
    </row>
    <row r="94" customFormat="false" ht="13.5" hidden="false" customHeight="false" outlineLevel="0" collapsed="false">
      <c r="A94" s="6"/>
      <c r="E94" s="8"/>
    </row>
    <row r="95" customFormat="false" ht="13.5" hidden="false" customHeight="false" outlineLevel="0" collapsed="false">
      <c r="A95" s="6"/>
      <c r="E95" s="8"/>
    </row>
    <row r="96" customFormat="false" ht="13.5" hidden="false" customHeight="false" outlineLevel="0" collapsed="false">
      <c r="A96" s="6"/>
      <c r="E96" s="8"/>
    </row>
    <row r="97" customFormat="false" ht="13.5" hidden="false" customHeight="false" outlineLevel="0" collapsed="false">
      <c r="A97" s="6"/>
      <c r="E97" s="8"/>
    </row>
    <row r="98" customFormat="false" ht="13.5" hidden="false" customHeight="false" outlineLevel="0" collapsed="false">
      <c r="A98" s="6"/>
      <c r="E98" s="8"/>
    </row>
    <row r="99" customFormat="false" ht="13.5" hidden="false" customHeight="false" outlineLevel="0" collapsed="false">
      <c r="A99" s="6"/>
      <c r="E99" s="8"/>
    </row>
    <row r="100" customFormat="false" ht="13.5" hidden="false" customHeight="false" outlineLevel="0" collapsed="false">
      <c r="A100" s="6"/>
      <c r="E100" s="8"/>
    </row>
    <row r="101" customFormat="false" ht="13.5" hidden="false" customHeight="false" outlineLevel="0" collapsed="false">
      <c r="A101" s="6"/>
      <c r="E1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0" width="20.62"/>
    <col collapsed="false" customWidth="true" hidden="false" outlineLevel="0" max="4" min="4" style="0" width="3.62"/>
    <col collapsed="false" customWidth="true" hidden="false" outlineLevel="0" max="5" min="5" style="0" width="22.62"/>
    <col collapsed="false" customWidth="true" hidden="false" outlineLevel="0" max="6" min="6" style="0" width="14.62"/>
    <col collapsed="false" customWidth="true" hidden="false" outlineLevel="0" max="7" min="7" style="0" width="40.62"/>
    <col collapsed="false" customWidth="true" hidden="false" outlineLevel="0" max="8" min="8" style="0" width="16.62"/>
  </cols>
  <sheetData>
    <row r="1" customFormat="false" ht="18.75" hidden="false" customHeight="false" outlineLevel="0" collapsed="false">
      <c r="A1" s="10" t="s">
        <v>49</v>
      </c>
      <c r="H1" s="11" t="s">
        <v>50</v>
      </c>
    </row>
    <row r="2" customFormat="false" ht="13.5" hidden="false" customHeight="false" outlineLevel="0" collapsed="false">
      <c r="A2" s="7" t="s">
        <v>51</v>
      </c>
      <c r="G2" s="7" t="s">
        <v>52</v>
      </c>
    </row>
    <row r="3" customFormat="false" ht="13.5" hidden="false" customHeight="false" outlineLevel="0" collapsed="false">
      <c r="B3" s="7" t="s">
        <v>53</v>
      </c>
      <c r="G3" s="7" t="s">
        <v>54</v>
      </c>
    </row>
    <row r="4" customFormat="false" ht="13.5" hidden="false" customHeight="false" outlineLevel="0" collapsed="false">
      <c r="B4" s="11" t="s">
        <v>55</v>
      </c>
    </row>
    <row r="5" customFormat="false" ht="13.5" hidden="false" customHeight="false" outlineLevel="0" collapsed="false">
      <c r="B5" s="11" t="s">
        <v>67</v>
      </c>
    </row>
    <row r="6" customFormat="false" ht="14.25" hidden="false" customHeight="false" outlineLevel="0" collapsed="false">
      <c r="B6" s="11" t="s">
        <v>68</v>
      </c>
      <c r="G6" s="12" t="s">
        <v>58</v>
      </c>
      <c r="H6" s="12"/>
    </row>
    <row r="7" customFormat="false" ht="15.95" hidden="false" customHeight="true" outlineLevel="0" collapsed="false">
      <c r="A7" s="13" t="s">
        <v>59</v>
      </c>
      <c r="B7" s="14" t="s">
        <v>69</v>
      </c>
      <c r="C7" s="15" t="s">
        <v>61</v>
      </c>
      <c r="D7" s="16" t="s">
        <v>35</v>
      </c>
      <c r="E7" s="14" t="s">
        <v>62</v>
      </c>
      <c r="F7" s="14" t="s">
        <v>63</v>
      </c>
      <c r="G7" s="14" t="s">
        <v>64</v>
      </c>
      <c r="H7" s="17" t="s">
        <v>65</v>
      </c>
    </row>
    <row r="8" customFormat="false" ht="26.1" hidden="false" customHeight="true" outlineLevel="0" collapsed="false">
      <c r="A8" s="13"/>
      <c r="B8" s="14"/>
      <c r="C8" s="18" t="s">
        <v>66</v>
      </c>
      <c r="D8" s="16"/>
      <c r="E8" s="14"/>
      <c r="F8" s="14"/>
      <c r="G8" s="14"/>
      <c r="H8" s="17"/>
    </row>
    <row r="9" customFormat="false" ht="42" hidden="false" customHeight="true" outlineLevel="0" collapsed="false">
      <c r="A9" s="19" t="n">
        <v>1</v>
      </c>
      <c r="B9" s="20" t="e">
        <f aca="true">IF(INDIRECT("高校ジュニア移行!C"&amp;A9+1)="","",INDIRECT("高校ジュニア移行!A"&amp;A9+1))</f>
        <v>#REF!</v>
      </c>
      <c r="C9" s="21" t="e">
        <f aca="true">IF(INDIRECT("高校ジュニア移行!B"&amp;A9+1)="","-------------------"&amp;CHAR(10)&amp;" ",ASC(INDIRECT("高校ジュニア移行!C"&amp;A9+1))&amp;CHAR(10)&amp;INDIRECT("高校ジュニア移行!B"&amp;A9+1))</f>
        <v>#REF!</v>
      </c>
      <c r="D9" s="22" t="e">
        <f aca="true">IF(INDIRECT("高校ジュニア移行!D"&amp;A9+1)="","男女",INDIRECT("高校ジュニア移行!D"&amp;A9+1))</f>
        <v>#REF!</v>
      </c>
      <c r="E9" s="23" t="e">
        <f aca="true">IF(INDIRECT("高校ジュニア移行!i"&amp;A9+1)="","",INDIRECT("高校ジュニア移行!i"&amp;A9+1))</f>
        <v>#REF!</v>
      </c>
      <c r="F9" s="24" t="e">
        <f aca="true">IF(INDIRECT("高校ジュニア移行!e"&amp;A9+1)="","",INDIRECT("高校ジュニア移行!e"&amp;A9+1))</f>
        <v>#REF!</v>
      </c>
      <c r="G9" s="25" t="e">
        <f aca="true">IF(INDIRECT("高校ジュニア移行!g"&amp;A9+1)="","〒","〒"&amp;INDIRECT("高校ジュニア移行!f"&amp;A9+1)&amp;"　"&amp;INDIRECT("高校ジュニア移行!g"&amp;A9+1))</f>
        <v>#REF!</v>
      </c>
      <c r="H9" s="26" t="e">
        <f aca="true">IF(INDIRECT("高校ジュニア移行!h"&amp;A9+1)="","",INDIRECT("高校ジュニア移行!h"&amp;A9+1))</f>
        <v>#REF!</v>
      </c>
    </row>
    <row r="10" customFormat="false" ht="42" hidden="false" customHeight="true" outlineLevel="0" collapsed="false">
      <c r="A10" s="19" t="n">
        <v>2</v>
      </c>
      <c r="B10" s="20" t="e">
        <f aca="true">IF(INDIRECT("高校ジュニア移行!C"&amp;A10+1)="","",INDIRECT("高校ジュニア移行!A"&amp;A10+1))</f>
        <v>#REF!</v>
      </c>
      <c r="C10" s="21" t="e">
        <f aca="true">IF(INDIRECT("高校ジュニア移行!B"&amp;A10+1)="","-------------------"&amp;CHAR(10)&amp;" ",ASC(INDIRECT("高校ジュニア移行!C"&amp;A10+1))&amp;CHAR(10)&amp;INDIRECT("高校ジュニア移行!B"&amp;A10+1))</f>
        <v>#REF!</v>
      </c>
      <c r="D10" s="22" t="e">
        <f aca="true">IF(INDIRECT("高校ジュニア移行!D"&amp;A10+1)="","男女",INDIRECT("高校ジュニア移行!D"&amp;A10+1))</f>
        <v>#REF!</v>
      </c>
      <c r="E10" s="23" t="e">
        <f aca="true">IF(INDIRECT("高校ジュニア移行!i"&amp;A10+1)="","",INDIRECT("高校ジュニア移行!i"&amp;A10+1))</f>
        <v>#REF!</v>
      </c>
      <c r="F10" s="24" t="e">
        <f aca="true">IF(INDIRECT("高校ジュニア移行!e"&amp;A10+1)="","",INDIRECT("高校ジュニア移行!e"&amp;A10+1))</f>
        <v>#REF!</v>
      </c>
      <c r="G10" s="27" t="e">
        <f aca="true">IF(INDIRECT("高校ジュニア移行!g"&amp;A10+1)="","〒","〒"&amp;INDIRECT("高校ジュニア移行!f"&amp;A10+1)&amp;"　"&amp;INDIRECT("高校ジュニア移行!g"&amp;A10+1))</f>
        <v>#REF!</v>
      </c>
      <c r="H10" s="28" t="e">
        <f aca="true">IF(INDIRECT("高校ジュニア移行!h"&amp;A10+1)="","",INDIRECT("高校ジュニア移行!h"&amp;A10+1))</f>
        <v>#REF!</v>
      </c>
    </row>
    <row r="11" customFormat="false" ht="42" hidden="false" customHeight="true" outlineLevel="0" collapsed="false">
      <c r="A11" s="19" t="n">
        <v>3</v>
      </c>
      <c r="B11" s="20" t="e">
        <f aca="true">IF(INDIRECT("高校ジュニア移行!C"&amp;A11+1)="","",INDIRECT("高校ジュニア移行!A"&amp;A11+1))</f>
        <v>#REF!</v>
      </c>
      <c r="C11" s="21" t="e">
        <f aca="true">IF(INDIRECT("高校ジュニア移行!B"&amp;A11+1)="","-------------------"&amp;CHAR(10)&amp;" ",ASC(INDIRECT("高校ジュニア移行!C"&amp;A11+1))&amp;CHAR(10)&amp;INDIRECT("高校ジュニア移行!B"&amp;A11+1))</f>
        <v>#REF!</v>
      </c>
      <c r="D11" s="22" t="e">
        <f aca="true">IF(INDIRECT("高校ジュニア移行!D"&amp;A11+1)="","男女",INDIRECT("高校ジュニア移行!D"&amp;A11+1))</f>
        <v>#REF!</v>
      </c>
      <c r="E11" s="23" t="e">
        <f aca="true">IF(INDIRECT("高校ジュニア移行!i"&amp;A11+1)="","",INDIRECT("高校ジュニア移行!i"&amp;A11+1))</f>
        <v>#REF!</v>
      </c>
      <c r="F11" s="24" t="e">
        <f aca="true">IF(INDIRECT("高校ジュニア移行!e"&amp;A11+1)="","",INDIRECT("高校ジュニア移行!e"&amp;A11+1))</f>
        <v>#REF!</v>
      </c>
      <c r="G11" s="27" t="e">
        <f aca="true">IF(INDIRECT("高校ジュニア移行!g"&amp;A11+1)="","〒","〒"&amp;INDIRECT("高校ジュニア移行!f"&amp;A11+1)&amp;"　"&amp;INDIRECT("高校ジュニア移行!g"&amp;A11+1))</f>
        <v>#REF!</v>
      </c>
      <c r="H11" s="28" t="e">
        <f aca="true">IF(INDIRECT("高校ジュニア移行!h"&amp;A11+1)="","",INDIRECT("高校ジュニア移行!h"&amp;A11+1))</f>
        <v>#REF!</v>
      </c>
    </row>
    <row r="12" customFormat="false" ht="42" hidden="false" customHeight="true" outlineLevel="0" collapsed="false">
      <c r="A12" s="19" t="n">
        <v>4</v>
      </c>
      <c r="B12" s="20" t="e">
        <f aca="true">IF(INDIRECT("高校ジュニア移行!C"&amp;A12+1)="","",INDIRECT("高校ジュニア移行!A"&amp;A12+1))</f>
        <v>#REF!</v>
      </c>
      <c r="C12" s="21" t="e">
        <f aca="true">IF(INDIRECT("高校ジュニア移行!B"&amp;A12+1)="","-------------------"&amp;CHAR(10)&amp;" ",ASC(INDIRECT("高校ジュニア移行!C"&amp;A12+1))&amp;CHAR(10)&amp;INDIRECT("高校ジュニア移行!B"&amp;A12+1))</f>
        <v>#REF!</v>
      </c>
      <c r="D12" s="22" t="e">
        <f aca="true">IF(INDIRECT("高校ジュニア移行!D"&amp;A12+1)="","男女",INDIRECT("高校ジュニア移行!D"&amp;A12+1))</f>
        <v>#REF!</v>
      </c>
      <c r="E12" s="23" t="e">
        <f aca="true">IF(INDIRECT("高校ジュニア移行!i"&amp;A12+1)="","",INDIRECT("高校ジュニア移行!i"&amp;A12+1))</f>
        <v>#REF!</v>
      </c>
      <c r="F12" s="24" t="e">
        <f aca="true">IF(INDIRECT("高校ジュニア移行!e"&amp;A12+1)="","",INDIRECT("高校ジュニア移行!e"&amp;A12+1))</f>
        <v>#REF!</v>
      </c>
      <c r="G12" s="27" t="e">
        <f aca="true">IF(INDIRECT("高校ジュニア移行!g"&amp;A12+1)="","〒","〒"&amp;INDIRECT("高校ジュニア移行!f"&amp;A12+1)&amp;"　"&amp;INDIRECT("高校ジュニア移行!g"&amp;A12+1))</f>
        <v>#REF!</v>
      </c>
      <c r="H12" s="28" t="e">
        <f aca="true">IF(INDIRECT("高校ジュニア移行!h"&amp;A12+1)="","",INDIRECT("高校ジュニア移行!h"&amp;A12+1))</f>
        <v>#REF!</v>
      </c>
    </row>
    <row r="13" customFormat="false" ht="42" hidden="false" customHeight="true" outlineLevel="0" collapsed="false">
      <c r="A13" s="19" t="n">
        <v>5</v>
      </c>
      <c r="B13" s="20" t="e">
        <f aca="true">IF(INDIRECT("高校ジュニア移行!C"&amp;A13+1)="","",INDIRECT("高校ジュニア移行!A"&amp;A13+1))</f>
        <v>#REF!</v>
      </c>
      <c r="C13" s="21" t="e">
        <f aca="true">IF(INDIRECT("高校ジュニア移行!B"&amp;A13+1)="","-------------------"&amp;CHAR(10)&amp;" ",ASC(INDIRECT("高校ジュニア移行!C"&amp;A13+1))&amp;CHAR(10)&amp;INDIRECT("高校ジュニア移行!B"&amp;A13+1))</f>
        <v>#REF!</v>
      </c>
      <c r="D13" s="22" t="e">
        <f aca="true">IF(INDIRECT("高校ジュニア移行!D"&amp;A13+1)="","男女",INDIRECT("高校ジュニア移行!D"&amp;A13+1))</f>
        <v>#REF!</v>
      </c>
      <c r="E13" s="23" t="e">
        <f aca="true">IF(INDIRECT("高校ジュニア移行!i"&amp;A13+1)="","",INDIRECT("高校ジュニア移行!i"&amp;A13+1))</f>
        <v>#REF!</v>
      </c>
      <c r="F13" s="24" t="e">
        <f aca="true">IF(INDIRECT("高校ジュニア移行!e"&amp;A13+1)="","",INDIRECT("高校ジュニア移行!e"&amp;A13+1))</f>
        <v>#REF!</v>
      </c>
      <c r="G13" s="27" t="e">
        <f aca="true">IF(INDIRECT("高校ジュニア移行!g"&amp;A13+1)="","〒","〒"&amp;INDIRECT("高校ジュニア移行!f"&amp;A13+1)&amp;"　"&amp;INDIRECT("高校ジュニア移行!g"&amp;A13+1))</f>
        <v>#REF!</v>
      </c>
      <c r="H13" s="28" t="e">
        <f aca="true">IF(INDIRECT("高校ジュニア移行!h"&amp;A13+1)="","",INDIRECT("高校ジュニア移行!h"&amp;A13+1))</f>
        <v>#REF!</v>
      </c>
    </row>
    <row r="14" customFormat="false" ht="42" hidden="false" customHeight="true" outlineLevel="0" collapsed="false">
      <c r="A14" s="19" t="n">
        <v>6</v>
      </c>
      <c r="B14" s="20" t="e">
        <f aca="true">IF(INDIRECT("高校ジュニア移行!C"&amp;A14+1)="","",INDIRECT("高校ジュニア移行!A"&amp;A14+1))</f>
        <v>#REF!</v>
      </c>
      <c r="C14" s="21" t="e">
        <f aca="true">IF(INDIRECT("高校ジュニア移行!B"&amp;A14+1)="","-------------------"&amp;CHAR(10)&amp;" ",ASC(INDIRECT("高校ジュニア移行!C"&amp;A14+1))&amp;CHAR(10)&amp;INDIRECT("高校ジュニア移行!B"&amp;A14+1))</f>
        <v>#REF!</v>
      </c>
      <c r="D14" s="22" t="e">
        <f aca="true">IF(INDIRECT("高校ジュニア移行!D"&amp;A14+1)="","男女",INDIRECT("高校ジュニア移行!D"&amp;A14+1))</f>
        <v>#REF!</v>
      </c>
      <c r="E14" s="23" t="e">
        <f aca="true">IF(INDIRECT("高校ジュニア移行!i"&amp;A14+1)="","",INDIRECT("高校ジュニア移行!i"&amp;A14+1))</f>
        <v>#REF!</v>
      </c>
      <c r="F14" s="24" t="e">
        <f aca="true">IF(INDIRECT("高校ジュニア移行!e"&amp;A14+1)="","",INDIRECT("高校ジュニア移行!e"&amp;A14+1))</f>
        <v>#REF!</v>
      </c>
      <c r="G14" s="27" t="e">
        <f aca="true">IF(INDIRECT("高校ジュニア移行!g"&amp;A14+1)="","〒","〒"&amp;INDIRECT("高校ジュニア移行!f"&amp;A14+1)&amp;"　"&amp;INDIRECT("高校ジュニア移行!g"&amp;A14+1))</f>
        <v>#REF!</v>
      </c>
      <c r="H14" s="28" t="e">
        <f aca="true">IF(INDIRECT("高校ジュニア移行!h"&amp;A14+1)="","",INDIRECT("高校ジュニア移行!h"&amp;A14+1))</f>
        <v>#REF!</v>
      </c>
    </row>
    <row r="15" customFormat="false" ht="42" hidden="false" customHeight="true" outlineLevel="0" collapsed="false">
      <c r="A15" s="19" t="n">
        <v>7</v>
      </c>
      <c r="B15" s="20" t="e">
        <f aca="true">IF(INDIRECT("高校ジュニア移行!C"&amp;A15+1)="","",INDIRECT("高校ジュニア移行!A"&amp;A15+1))</f>
        <v>#REF!</v>
      </c>
      <c r="C15" s="21" t="e">
        <f aca="true">IF(INDIRECT("高校ジュニア移行!B"&amp;A15+1)="","-------------------"&amp;CHAR(10)&amp;" ",ASC(INDIRECT("高校ジュニア移行!C"&amp;A15+1))&amp;CHAR(10)&amp;INDIRECT("高校ジュニア移行!B"&amp;A15+1))</f>
        <v>#REF!</v>
      </c>
      <c r="D15" s="22" t="e">
        <f aca="true">IF(INDIRECT("高校ジュニア移行!D"&amp;A15+1)="","男女",INDIRECT("高校ジュニア移行!D"&amp;A15+1))</f>
        <v>#REF!</v>
      </c>
      <c r="E15" s="23" t="e">
        <f aca="true">IF(INDIRECT("高校ジュニア移行!i"&amp;A15+1)="","",INDIRECT("高校ジュニア移行!i"&amp;A15+1))</f>
        <v>#REF!</v>
      </c>
      <c r="F15" s="24" t="e">
        <f aca="true">IF(INDIRECT("高校ジュニア移行!e"&amp;A15+1)="","",INDIRECT("高校ジュニア移行!e"&amp;A15+1))</f>
        <v>#REF!</v>
      </c>
      <c r="G15" s="27" t="e">
        <f aca="true">IF(INDIRECT("高校ジュニア移行!g"&amp;A15+1)="","〒","〒"&amp;INDIRECT("高校ジュニア移行!f"&amp;A15+1)&amp;"　"&amp;INDIRECT("高校ジュニア移行!g"&amp;A15+1))</f>
        <v>#REF!</v>
      </c>
      <c r="H15" s="28" t="e">
        <f aca="true">IF(INDIRECT("高校ジュニア移行!h"&amp;A15+1)="","",INDIRECT("高校ジュニア移行!h"&amp;A15+1))</f>
        <v>#REF!</v>
      </c>
    </row>
    <row r="16" customFormat="false" ht="42" hidden="false" customHeight="true" outlineLevel="0" collapsed="false">
      <c r="A16" s="19" t="n">
        <v>8</v>
      </c>
      <c r="B16" s="20" t="e">
        <f aca="true">IF(INDIRECT("高校ジュニア移行!C"&amp;A16+1)="","",INDIRECT("高校ジュニア移行!A"&amp;A16+1))</f>
        <v>#REF!</v>
      </c>
      <c r="C16" s="21" t="e">
        <f aca="true">IF(INDIRECT("高校ジュニア移行!B"&amp;A16+1)="","-------------------"&amp;CHAR(10)&amp;" ",ASC(INDIRECT("高校ジュニア移行!C"&amp;A16+1))&amp;CHAR(10)&amp;INDIRECT("高校ジュニア移行!B"&amp;A16+1))</f>
        <v>#REF!</v>
      </c>
      <c r="D16" s="22" t="e">
        <f aca="true">IF(INDIRECT("高校ジュニア移行!D"&amp;A16+1)="","男女",INDIRECT("高校ジュニア移行!D"&amp;A16+1))</f>
        <v>#REF!</v>
      </c>
      <c r="E16" s="23" t="e">
        <f aca="true">IF(INDIRECT("高校ジュニア移行!i"&amp;A16+1)="","",INDIRECT("高校ジュニア移行!i"&amp;A16+1))</f>
        <v>#REF!</v>
      </c>
      <c r="F16" s="24" t="e">
        <f aca="true">IF(INDIRECT("高校ジュニア移行!e"&amp;A16+1)="","",INDIRECT("高校ジュニア移行!e"&amp;A16+1))</f>
        <v>#REF!</v>
      </c>
      <c r="G16" s="27" t="e">
        <f aca="true">IF(INDIRECT("高校ジュニア移行!g"&amp;A16+1)="","〒","〒"&amp;INDIRECT("高校ジュニア移行!f"&amp;A16+1)&amp;"　"&amp;INDIRECT("高校ジュニア移行!g"&amp;A16+1))</f>
        <v>#REF!</v>
      </c>
      <c r="H16" s="28" t="e">
        <f aca="true">IF(INDIRECT("高校ジュニア移行!h"&amp;A16+1)="","",INDIRECT("高校ジュニア移行!h"&amp;A16+1))</f>
        <v>#REF!</v>
      </c>
    </row>
    <row r="17" customFormat="false" ht="42" hidden="false" customHeight="true" outlineLevel="0" collapsed="false">
      <c r="A17" s="19" t="n">
        <v>9</v>
      </c>
      <c r="B17" s="20" t="e">
        <f aca="true">IF(INDIRECT("高校ジュニア移行!C"&amp;A17+1)="","",INDIRECT("高校ジュニア移行!A"&amp;A17+1))</f>
        <v>#REF!</v>
      </c>
      <c r="C17" s="21" t="e">
        <f aca="true">IF(INDIRECT("高校ジュニア移行!B"&amp;A17+1)="","-------------------"&amp;CHAR(10)&amp;" ",ASC(INDIRECT("高校ジュニア移行!C"&amp;A17+1))&amp;CHAR(10)&amp;INDIRECT("高校ジュニア移行!B"&amp;A17+1))</f>
        <v>#REF!</v>
      </c>
      <c r="D17" s="22" t="e">
        <f aca="true">IF(INDIRECT("高校ジュニア移行!D"&amp;A17+1)="","男女",INDIRECT("高校ジュニア移行!D"&amp;A17+1))</f>
        <v>#REF!</v>
      </c>
      <c r="E17" s="23" t="e">
        <f aca="true">IF(INDIRECT("高校ジュニア移行!i"&amp;A17+1)="","",INDIRECT("高校ジュニア移行!i"&amp;A17+1))</f>
        <v>#REF!</v>
      </c>
      <c r="F17" s="24" t="e">
        <f aca="true">IF(INDIRECT("高校ジュニア移行!e"&amp;A17+1)="","",INDIRECT("高校ジュニア移行!e"&amp;A17+1))</f>
        <v>#REF!</v>
      </c>
      <c r="G17" s="27" t="e">
        <f aca="true">IF(INDIRECT("高校ジュニア移行!g"&amp;A17+1)="","〒","〒"&amp;INDIRECT("高校ジュニア移行!f"&amp;A17+1)&amp;"　"&amp;INDIRECT("高校ジュニア移行!g"&amp;A17+1))</f>
        <v>#REF!</v>
      </c>
      <c r="H17" s="28" t="e">
        <f aca="true">IF(INDIRECT("高校ジュニア移行!h"&amp;A17+1)="","",INDIRECT("高校ジュニア移行!h"&amp;A17+1))</f>
        <v>#REF!</v>
      </c>
    </row>
    <row r="18" customFormat="false" ht="42" hidden="false" customHeight="true" outlineLevel="0" collapsed="false">
      <c r="A18" s="29" t="n">
        <v>10</v>
      </c>
      <c r="B18" s="30" t="e">
        <f aca="true">IF(INDIRECT("高校ジュニア移行!C"&amp;A18+1)="","",INDIRECT("高校ジュニア移行!A"&amp;A18+1))</f>
        <v>#REF!</v>
      </c>
      <c r="C18" s="31" t="e">
        <f aca="true">IF(INDIRECT("高校ジュニア移行!B"&amp;A18+1)="","-------------------"&amp;CHAR(10)&amp;" ",ASC(INDIRECT("高校ジュニア移行!C"&amp;A18+1))&amp;CHAR(10)&amp;INDIRECT("高校ジュニア移行!B"&amp;A18+1))</f>
        <v>#REF!</v>
      </c>
      <c r="D18" s="32" t="e">
        <f aca="true">IF(INDIRECT("高校ジュニア移行!D"&amp;A18+1)="","男女",INDIRECT("高校ジュニア移行!D"&amp;A18+1))</f>
        <v>#REF!</v>
      </c>
      <c r="E18" s="30" t="e">
        <f aca="true">IF(INDIRECT("高校ジュニア移行!i"&amp;A18+1)="","",INDIRECT("高校ジュニア移行!i"&amp;A18+1))</f>
        <v>#REF!</v>
      </c>
      <c r="F18" s="33" t="e">
        <f aca="true">IF(INDIRECT("高校ジュニア移行!e"&amp;A18+1)="","",INDIRECT("高校ジュニア移行!e"&amp;A18+1))</f>
        <v>#REF!</v>
      </c>
      <c r="G18" s="34" t="e">
        <f aca="true">IF(INDIRECT("高校ジュニア移行!g"&amp;A18+1)="","〒","〒"&amp;INDIRECT("高校ジュニア移行!f"&amp;A18+1)&amp;"　"&amp;INDIRECT("高校ジュニア移行!g"&amp;A18+1))</f>
        <v>#REF!</v>
      </c>
      <c r="H18" s="35" t="e">
        <f aca="true">IF(INDIRECT("高校ジュニア移行!h"&amp;A18+1)="","",INDIRECT("高校ジュニア移行!h"&amp;A18+1))</f>
        <v>#REF!</v>
      </c>
    </row>
    <row r="19" customFormat="false" ht="18.75" hidden="false" customHeight="false" outlineLevel="0" collapsed="false">
      <c r="A19" s="10" t="s">
        <v>49</v>
      </c>
      <c r="H19" s="11" t="s">
        <v>50</v>
      </c>
    </row>
    <row r="20" customFormat="false" ht="13.5" hidden="false" customHeight="false" outlineLevel="0" collapsed="false">
      <c r="A20" s="7" t="s">
        <v>51</v>
      </c>
      <c r="G20" s="7" t="s">
        <v>52</v>
      </c>
    </row>
    <row r="21" customFormat="false" ht="13.5" hidden="false" customHeight="false" outlineLevel="0" collapsed="false">
      <c r="B21" s="7" t="s">
        <v>53</v>
      </c>
      <c r="G21" s="7" t="s">
        <v>54</v>
      </c>
    </row>
    <row r="22" customFormat="false" ht="13.5" hidden="false" customHeight="false" outlineLevel="0" collapsed="false">
      <c r="B22" s="0" t="str">
        <f aca="false">B4</f>
        <v>（　）一　般　　　　　　　　　　4,500円（受講1,500＋申請3,000）</v>
      </c>
    </row>
    <row r="23" customFormat="false" ht="13.5" hidden="false" customHeight="false" outlineLevel="0" collapsed="false">
      <c r="B23" s="0" t="str">
        <f aca="false">B5</f>
        <v>（　）高校生　　　　　　　　　　3,500円（    〃   ＋申請2,000）</v>
      </c>
    </row>
    <row r="24" customFormat="false" ht="14.25" hidden="false" customHeight="false" outlineLevel="0" collapsed="false">
      <c r="B24" s="0" t="str">
        <f aca="false">B6</f>
        <v>（○）高校生（ジュニア資格有り）2,500円（    〃   ＋申請1,000）</v>
      </c>
      <c r="G24" s="36" t="str">
        <f aca="false">G6</f>
        <v>　　月　　日（　　）　　　　　　　　会場で実施</v>
      </c>
      <c r="H24" s="36" t="n">
        <f aca="false">H6</f>
        <v>0</v>
      </c>
    </row>
    <row r="25" customFormat="false" ht="15.95" hidden="false" customHeight="true" outlineLevel="0" collapsed="false">
      <c r="A25" s="13" t="s">
        <v>59</v>
      </c>
      <c r="B25" s="14" t="s">
        <v>69</v>
      </c>
      <c r="C25" s="15" t="s">
        <v>61</v>
      </c>
      <c r="D25" s="16" t="s">
        <v>35</v>
      </c>
      <c r="E25" s="14" t="s">
        <v>62</v>
      </c>
      <c r="F25" s="14" t="s">
        <v>63</v>
      </c>
      <c r="G25" s="14" t="s">
        <v>64</v>
      </c>
      <c r="H25" s="17" t="s">
        <v>65</v>
      </c>
    </row>
    <row r="26" customFormat="false" ht="26.1" hidden="false" customHeight="true" outlineLevel="0" collapsed="false">
      <c r="A26" s="13"/>
      <c r="B26" s="14"/>
      <c r="C26" s="18" t="s">
        <v>66</v>
      </c>
      <c r="D26" s="16"/>
      <c r="E26" s="14"/>
      <c r="F26" s="14"/>
      <c r="G26" s="14"/>
      <c r="H26" s="17"/>
    </row>
    <row r="27" customFormat="false" ht="42" hidden="false" customHeight="true" outlineLevel="0" collapsed="false">
      <c r="A27" s="19" t="n">
        <v>11</v>
      </c>
      <c r="B27" s="20" t="e">
        <f aca="true">IF(INDIRECT("高校ジュニア移行!C"&amp;A27+1)="","",INDIRECT("高校ジュニア移行!A"&amp;A27+1))</f>
        <v>#REF!</v>
      </c>
      <c r="C27" s="21" t="e">
        <f aca="true">IF(INDIRECT("高校ジュニア移行!B"&amp;A27+1)="","-------------------"&amp;CHAR(10)&amp;" ",ASC(INDIRECT("高校ジュニア移行!C"&amp;A27+1))&amp;CHAR(10)&amp;INDIRECT("高校ジュニア移行!B"&amp;A27+1))</f>
        <v>#REF!</v>
      </c>
      <c r="D27" s="22" t="e">
        <f aca="true">IF(INDIRECT("高校ジュニア移行!D"&amp;A27+1)="","男女",INDIRECT("高校ジュニア移行!D"&amp;A27+1))</f>
        <v>#REF!</v>
      </c>
      <c r="E27" s="23" t="e">
        <f aca="true">IF(INDIRECT("高校ジュニア移行!i"&amp;A27+1)="","",INDIRECT("高校ジュニア移行!i"&amp;A27+1))</f>
        <v>#REF!</v>
      </c>
      <c r="F27" s="24" t="e">
        <f aca="true">IF(INDIRECT("高校ジュニア移行!e"&amp;A27+1)="","",INDIRECT("高校ジュニア移行!e"&amp;A27+1))</f>
        <v>#REF!</v>
      </c>
      <c r="G27" s="25" t="e">
        <f aca="true">IF(INDIRECT("高校ジュニア移行!g"&amp;A27+1)="","〒","〒"&amp;INDIRECT("高校ジュニア移行!f"&amp;A27+1)&amp;"　"&amp;INDIRECT("高校ジュニア移行!g"&amp;A27+1))</f>
        <v>#REF!</v>
      </c>
      <c r="H27" s="26" t="e">
        <f aca="true">IF(INDIRECT("高校ジュニア移行!h"&amp;A27+1)="","",INDIRECT("高校ジュニア移行!h"&amp;A27+1))</f>
        <v>#REF!</v>
      </c>
    </row>
    <row r="28" customFormat="false" ht="42" hidden="false" customHeight="true" outlineLevel="0" collapsed="false">
      <c r="A28" s="19" t="n">
        <v>12</v>
      </c>
      <c r="B28" s="23" t="e">
        <f aca="true">IF(INDIRECT("高校ジュニア移行!C"&amp;A28+1)="","",INDIRECT("高校ジュニア移行!A"&amp;A28+1))</f>
        <v>#REF!</v>
      </c>
      <c r="C28" s="21" t="e">
        <f aca="true">IF(INDIRECT("高校ジュニア移行!B"&amp;A28+1)="","-------------------"&amp;CHAR(10)&amp;" ",ASC(INDIRECT("高校ジュニア移行!C"&amp;A28+1))&amp;CHAR(10)&amp;INDIRECT("高校ジュニア移行!B"&amp;A28+1))</f>
        <v>#REF!</v>
      </c>
      <c r="D28" s="22" t="e">
        <f aca="true">IF(INDIRECT("高校ジュニア移行!D"&amp;A28+1)="","男女",INDIRECT("高校ジュニア移行!D"&amp;A28+1))</f>
        <v>#REF!</v>
      </c>
      <c r="E28" s="23" t="e">
        <f aca="true">IF(INDIRECT("高校ジュニア移行!i"&amp;A28+1)="","",INDIRECT("高校ジュニア移行!i"&amp;A28+1))</f>
        <v>#REF!</v>
      </c>
      <c r="F28" s="37" t="e">
        <f aca="true">IF(INDIRECT("高校ジュニア移行!e"&amp;A28+1)="","",INDIRECT("高校ジュニア移行!e"&amp;A28+1))</f>
        <v>#REF!</v>
      </c>
      <c r="G28" s="27" t="e">
        <f aca="true">IF(INDIRECT("高校ジュニア移行!g"&amp;A28+1)="","〒","〒"&amp;INDIRECT("高校ジュニア移行!f"&amp;A28+1)&amp;"　"&amp;INDIRECT("高校ジュニア移行!g"&amp;A28+1))</f>
        <v>#REF!</v>
      </c>
      <c r="H28" s="28" t="e">
        <f aca="true">IF(INDIRECT("高校ジュニア移行!h"&amp;A28+1)="","",INDIRECT("高校ジュニア移行!h"&amp;A28+1))</f>
        <v>#REF!</v>
      </c>
    </row>
    <row r="29" customFormat="false" ht="42" hidden="false" customHeight="true" outlineLevel="0" collapsed="false">
      <c r="A29" s="19" t="n">
        <v>13</v>
      </c>
      <c r="B29" s="23" t="e">
        <f aca="true">IF(INDIRECT("高校ジュニア移行!C"&amp;A29+1)="","",INDIRECT("高校ジュニア移行!A"&amp;A29+1))</f>
        <v>#REF!</v>
      </c>
      <c r="C29" s="21" t="e">
        <f aca="true">IF(INDIRECT("高校ジュニア移行!B"&amp;A29+1)="","-------------------"&amp;CHAR(10)&amp;" ",ASC(INDIRECT("高校ジュニア移行!C"&amp;A29+1))&amp;CHAR(10)&amp;INDIRECT("高校ジュニア移行!B"&amp;A29+1))</f>
        <v>#REF!</v>
      </c>
      <c r="D29" s="22" t="e">
        <f aca="true">IF(INDIRECT("高校ジュニア移行!D"&amp;A29+1)="","男女",INDIRECT("高校ジュニア移行!D"&amp;A29+1))</f>
        <v>#REF!</v>
      </c>
      <c r="E29" s="23" t="e">
        <f aca="true">IF(INDIRECT("高校ジュニア移行!i"&amp;A29+1)="","",INDIRECT("高校ジュニア移行!i"&amp;A29+1))</f>
        <v>#REF!</v>
      </c>
      <c r="F29" s="37" t="e">
        <f aca="true">IF(INDIRECT("高校ジュニア移行!e"&amp;A29+1)="","",INDIRECT("高校ジュニア移行!e"&amp;A29+1))</f>
        <v>#REF!</v>
      </c>
      <c r="G29" s="27" t="e">
        <f aca="true">IF(INDIRECT("高校ジュニア移行!g"&amp;A29+1)="","〒","〒"&amp;INDIRECT("高校ジュニア移行!f"&amp;A29+1)&amp;"　"&amp;INDIRECT("高校ジュニア移行!g"&amp;A29+1))</f>
        <v>#REF!</v>
      </c>
      <c r="H29" s="28" t="e">
        <f aca="true">IF(INDIRECT("高校ジュニア移行!h"&amp;A29+1)="","",INDIRECT("高校ジュニア移行!h"&amp;A29+1))</f>
        <v>#REF!</v>
      </c>
    </row>
    <row r="30" customFormat="false" ht="42" hidden="false" customHeight="true" outlineLevel="0" collapsed="false">
      <c r="A30" s="19" t="n">
        <v>14</v>
      </c>
      <c r="B30" s="23" t="e">
        <f aca="true">IF(INDIRECT("高校ジュニア移行!C"&amp;A30+1)="","",INDIRECT("高校ジュニア移行!A"&amp;A30+1))</f>
        <v>#REF!</v>
      </c>
      <c r="C30" s="21" t="e">
        <f aca="true">IF(INDIRECT("高校ジュニア移行!B"&amp;A30+1)="","-------------------"&amp;CHAR(10)&amp;" ",ASC(INDIRECT("高校ジュニア移行!C"&amp;A30+1))&amp;CHAR(10)&amp;INDIRECT("高校ジュニア移行!B"&amp;A30+1))</f>
        <v>#REF!</v>
      </c>
      <c r="D30" s="22" t="e">
        <f aca="true">IF(INDIRECT("高校ジュニア移行!D"&amp;A30+1)="","男女",INDIRECT("高校ジュニア移行!D"&amp;A30+1))</f>
        <v>#REF!</v>
      </c>
      <c r="E30" s="23" t="e">
        <f aca="true">IF(INDIRECT("高校ジュニア移行!i"&amp;A30+1)="","",INDIRECT("高校ジュニア移行!i"&amp;A30+1))</f>
        <v>#REF!</v>
      </c>
      <c r="F30" s="37" t="e">
        <f aca="true">IF(INDIRECT("高校ジュニア移行!e"&amp;A30+1)="","",INDIRECT("高校ジュニア移行!e"&amp;A30+1))</f>
        <v>#REF!</v>
      </c>
      <c r="G30" s="27" t="e">
        <f aca="true">IF(INDIRECT("高校ジュニア移行!g"&amp;A30+1)="","〒","〒"&amp;INDIRECT("高校ジュニア移行!f"&amp;A30+1)&amp;"　"&amp;INDIRECT("高校ジュニア移行!g"&amp;A30+1))</f>
        <v>#REF!</v>
      </c>
      <c r="H30" s="28" t="e">
        <f aca="true">IF(INDIRECT("高校ジュニア移行!h"&amp;A30+1)="","",INDIRECT("高校ジュニア移行!h"&amp;A30+1))</f>
        <v>#REF!</v>
      </c>
    </row>
    <row r="31" customFormat="false" ht="42" hidden="false" customHeight="true" outlineLevel="0" collapsed="false">
      <c r="A31" s="19" t="n">
        <v>15</v>
      </c>
      <c r="B31" s="23" t="e">
        <f aca="true">IF(INDIRECT("高校ジュニア移行!C"&amp;A31+1)="","",INDIRECT("高校ジュニア移行!A"&amp;A31+1))</f>
        <v>#REF!</v>
      </c>
      <c r="C31" s="21" t="e">
        <f aca="true">IF(INDIRECT("高校ジュニア移行!B"&amp;A31+1)="","-------------------"&amp;CHAR(10)&amp;" ",ASC(INDIRECT("高校ジュニア移行!C"&amp;A31+1))&amp;CHAR(10)&amp;INDIRECT("高校ジュニア移行!B"&amp;A31+1))</f>
        <v>#REF!</v>
      </c>
      <c r="D31" s="22" t="e">
        <f aca="true">IF(INDIRECT("高校ジュニア移行!D"&amp;A31+1)="","男女",INDIRECT("高校ジュニア移行!D"&amp;A31+1))</f>
        <v>#REF!</v>
      </c>
      <c r="E31" s="23" t="e">
        <f aca="true">IF(INDIRECT("高校ジュニア移行!i"&amp;A31+1)="","",INDIRECT("高校ジュニア移行!i"&amp;A31+1))</f>
        <v>#REF!</v>
      </c>
      <c r="F31" s="37" t="e">
        <f aca="true">IF(INDIRECT("高校ジュニア移行!e"&amp;A31+1)="","",INDIRECT("高校ジュニア移行!e"&amp;A31+1))</f>
        <v>#REF!</v>
      </c>
      <c r="G31" s="27" t="e">
        <f aca="true">IF(INDIRECT("高校ジュニア移行!g"&amp;A31+1)="","〒","〒"&amp;INDIRECT("高校ジュニア移行!f"&amp;A31+1)&amp;"　"&amp;INDIRECT("高校ジュニア移行!g"&amp;A31+1))</f>
        <v>#REF!</v>
      </c>
      <c r="H31" s="28" t="e">
        <f aca="true">IF(INDIRECT("高校ジュニア移行!h"&amp;A31+1)="","",INDIRECT("高校ジュニア移行!h"&amp;A31+1))</f>
        <v>#REF!</v>
      </c>
    </row>
    <row r="32" customFormat="false" ht="42" hidden="false" customHeight="true" outlineLevel="0" collapsed="false">
      <c r="A32" s="19" t="n">
        <v>16</v>
      </c>
      <c r="B32" s="23" t="e">
        <f aca="true">IF(INDIRECT("高校ジュニア移行!C"&amp;A32+1)="","",INDIRECT("高校ジュニア移行!A"&amp;A32+1))</f>
        <v>#REF!</v>
      </c>
      <c r="C32" s="38" t="e">
        <f aca="true">IF(INDIRECT("高校ジュニア移行!B"&amp;A32+1)="","-------------------"&amp;CHAR(10)&amp;" ",ASC(INDIRECT("高校ジュニア移行!C"&amp;A32+1))&amp;CHAR(10)&amp;INDIRECT("高校ジュニア移行!B"&amp;A32+1))</f>
        <v>#REF!</v>
      </c>
      <c r="D32" s="22" t="e">
        <f aca="true">IF(INDIRECT("高校ジュニア移行!D"&amp;A32+1)="","男女",INDIRECT("高校ジュニア移行!D"&amp;A32+1))</f>
        <v>#REF!</v>
      </c>
      <c r="E32" s="23" t="e">
        <f aca="true">IF(INDIRECT("高校ジュニア移行!i"&amp;A32+1)="","",INDIRECT("高校ジュニア移行!i"&amp;A32+1))</f>
        <v>#REF!</v>
      </c>
      <c r="F32" s="37" t="e">
        <f aca="true">IF(INDIRECT("高校ジュニア移行!e"&amp;A32+1)="","",INDIRECT("高校ジュニア移行!e"&amp;A32+1))</f>
        <v>#REF!</v>
      </c>
      <c r="G32" s="27" t="e">
        <f aca="true">IF(INDIRECT("高校ジュニア移行!g"&amp;A32+1)="","〒","〒"&amp;INDIRECT("高校ジュニア移行!f"&amp;A32+1)&amp;"　"&amp;INDIRECT("高校ジュニア移行!g"&amp;A32+1))</f>
        <v>#REF!</v>
      </c>
      <c r="H32" s="28" t="e">
        <f aca="true">IF(INDIRECT("高校ジュニア移行!h"&amp;A32+1)="","",INDIRECT("高校ジュニア移行!h"&amp;A32+1))</f>
        <v>#REF!</v>
      </c>
    </row>
    <row r="33" customFormat="false" ht="42" hidden="false" customHeight="true" outlineLevel="0" collapsed="false">
      <c r="A33" s="19" t="n">
        <v>17</v>
      </c>
      <c r="B33" s="23" t="e">
        <f aca="true">IF(INDIRECT("高校ジュニア移行!C"&amp;A33+1)="","",INDIRECT("高校ジュニア移行!A"&amp;A33+1))</f>
        <v>#REF!</v>
      </c>
      <c r="C33" s="38" t="e">
        <f aca="true">IF(INDIRECT("高校ジュニア移行!B"&amp;A33+1)="","-------------------"&amp;CHAR(10)&amp;" ",ASC(INDIRECT("高校ジュニア移行!C"&amp;A33+1))&amp;CHAR(10)&amp;INDIRECT("高校ジュニア移行!B"&amp;A33+1))</f>
        <v>#REF!</v>
      </c>
      <c r="D33" s="22" t="e">
        <f aca="true">IF(INDIRECT("高校ジュニア移行!D"&amp;A33+1)="","男女",INDIRECT("高校ジュニア移行!D"&amp;A33+1))</f>
        <v>#REF!</v>
      </c>
      <c r="E33" s="23" t="e">
        <f aca="true">IF(INDIRECT("高校ジュニア移行!i"&amp;A33+1)="","",INDIRECT("高校ジュニア移行!i"&amp;A33+1))</f>
        <v>#REF!</v>
      </c>
      <c r="F33" s="37" t="e">
        <f aca="true">IF(INDIRECT("高校ジュニア移行!e"&amp;A33+1)="","",INDIRECT("高校ジュニア移行!e"&amp;A33+1))</f>
        <v>#REF!</v>
      </c>
      <c r="G33" s="27" t="e">
        <f aca="true">IF(INDIRECT("高校ジュニア移行!g"&amp;A33+1)="","〒","〒"&amp;INDIRECT("高校ジュニア移行!f"&amp;A33+1)&amp;"　"&amp;INDIRECT("高校ジュニア移行!g"&amp;A33+1))</f>
        <v>#REF!</v>
      </c>
      <c r="H33" s="28" t="e">
        <f aca="true">IF(INDIRECT("高校ジュニア移行!h"&amp;A33+1)="","",INDIRECT("高校ジュニア移行!h"&amp;A33+1))</f>
        <v>#REF!</v>
      </c>
    </row>
    <row r="34" customFormat="false" ht="42" hidden="false" customHeight="true" outlineLevel="0" collapsed="false">
      <c r="A34" s="19" t="n">
        <v>18</v>
      </c>
      <c r="B34" s="23" t="e">
        <f aca="true">IF(INDIRECT("高校ジュニア移行!C"&amp;A34+1)="","",INDIRECT("高校ジュニア移行!A"&amp;A34+1))</f>
        <v>#REF!</v>
      </c>
      <c r="C34" s="38" t="e">
        <f aca="true">IF(INDIRECT("高校ジュニア移行!B"&amp;A34+1)="","-------------------"&amp;CHAR(10)&amp;" ",ASC(INDIRECT("高校ジュニア移行!C"&amp;A34+1))&amp;CHAR(10)&amp;INDIRECT("高校ジュニア移行!B"&amp;A34+1))</f>
        <v>#REF!</v>
      </c>
      <c r="D34" s="22" t="e">
        <f aca="true">IF(INDIRECT("高校ジュニア移行!D"&amp;A34+1)="","男女",INDIRECT("高校ジュニア移行!D"&amp;A34+1))</f>
        <v>#REF!</v>
      </c>
      <c r="E34" s="23" t="e">
        <f aca="true">IF(INDIRECT("高校ジュニア移行!i"&amp;A34+1)="","",INDIRECT("高校ジュニア移行!i"&amp;A34+1))</f>
        <v>#REF!</v>
      </c>
      <c r="F34" s="37" t="e">
        <f aca="true">IF(INDIRECT("高校ジュニア移行!e"&amp;A34+1)="","",INDIRECT("高校ジュニア移行!e"&amp;A34+1))</f>
        <v>#REF!</v>
      </c>
      <c r="G34" s="27" t="e">
        <f aca="true">IF(INDIRECT("高校ジュニア移行!g"&amp;A34+1)="","〒","〒"&amp;INDIRECT("高校ジュニア移行!f"&amp;A34+1)&amp;"　"&amp;INDIRECT("高校ジュニア移行!g"&amp;A34+1))</f>
        <v>#REF!</v>
      </c>
      <c r="H34" s="28" t="e">
        <f aca="true">IF(INDIRECT("高校ジュニア移行!h"&amp;A34+1)="","",INDIRECT("高校ジュニア移行!h"&amp;A34+1))</f>
        <v>#REF!</v>
      </c>
    </row>
    <row r="35" customFormat="false" ht="42" hidden="false" customHeight="true" outlineLevel="0" collapsed="false">
      <c r="A35" s="19" t="n">
        <v>19</v>
      </c>
      <c r="B35" s="23" t="e">
        <f aca="true">IF(INDIRECT("高校ジュニア移行!C"&amp;A35+1)="","",INDIRECT("高校ジュニア移行!A"&amp;A35+1))</f>
        <v>#REF!</v>
      </c>
      <c r="C35" s="38" t="e">
        <f aca="true">IF(INDIRECT("高校ジュニア移行!B"&amp;A35+1)="","-------------------"&amp;CHAR(10)&amp;" ",ASC(INDIRECT("高校ジュニア移行!C"&amp;A35+1))&amp;CHAR(10)&amp;INDIRECT("高校ジュニア移行!B"&amp;A35+1))</f>
        <v>#REF!</v>
      </c>
      <c r="D35" s="22" t="e">
        <f aca="true">IF(INDIRECT("高校ジュニア移行!D"&amp;A35+1)="","男女",INDIRECT("高校ジュニア移行!D"&amp;A35+1))</f>
        <v>#REF!</v>
      </c>
      <c r="E35" s="23" t="e">
        <f aca="true">IF(INDIRECT("高校ジュニア移行!i"&amp;A35+1)="","",INDIRECT("高校ジュニア移行!i"&amp;A35+1))</f>
        <v>#REF!</v>
      </c>
      <c r="F35" s="37" t="e">
        <f aca="true">IF(INDIRECT("高校ジュニア移行!e"&amp;A35+1)="","",INDIRECT("高校ジュニア移行!e"&amp;A35+1))</f>
        <v>#REF!</v>
      </c>
      <c r="G35" s="27" t="e">
        <f aca="true">IF(INDIRECT("高校ジュニア移行!g"&amp;A35+1)="","〒","〒"&amp;INDIRECT("高校ジュニア移行!f"&amp;A35+1)&amp;"　"&amp;INDIRECT("高校ジュニア移行!g"&amp;A35+1))</f>
        <v>#REF!</v>
      </c>
      <c r="H35" s="28" t="e">
        <f aca="true">IF(INDIRECT("高校ジュニア移行!h"&amp;A35+1)="","",INDIRECT("高校ジュニア移行!h"&amp;A35+1))</f>
        <v>#REF!</v>
      </c>
    </row>
    <row r="36" customFormat="false" ht="42" hidden="false" customHeight="true" outlineLevel="0" collapsed="false">
      <c r="A36" s="29" t="n">
        <v>20</v>
      </c>
      <c r="B36" s="30" t="e">
        <f aca="true">IF(INDIRECT("高校ジュニア移行!C"&amp;A36+1)="","",INDIRECT("高校ジュニア移行!A"&amp;A36+1))</f>
        <v>#REF!</v>
      </c>
      <c r="C36" s="31" t="e">
        <f aca="true">IF(INDIRECT("高校ジュニア移行!B"&amp;A36+1)="","-------------------"&amp;CHAR(10)&amp;" ",ASC(INDIRECT("高校ジュニア移行!C"&amp;A36+1))&amp;CHAR(10)&amp;INDIRECT("高校ジュニア移行!B"&amp;A36+1))</f>
        <v>#REF!</v>
      </c>
      <c r="D36" s="32" t="e">
        <f aca="true">IF(INDIRECT("高校ジュニア移行!D"&amp;A36+1)="","男女",INDIRECT("高校ジュニア移行!D"&amp;A36+1))</f>
        <v>#REF!</v>
      </c>
      <c r="E36" s="30" t="e">
        <f aca="true">IF(INDIRECT("高校ジュニア移行!i"&amp;A36+1)="","",INDIRECT("高校ジュニア移行!i"&amp;A36+1))</f>
        <v>#REF!</v>
      </c>
      <c r="F36" s="33" t="e">
        <f aca="true">IF(INDIRECT("高校ジュニア移行!e"&amp;A36+1)="","",INDIRECT("高校ジュニア移行!e"&amp;A36+1))</f>
        <v>#REF!</v>
      </c>
      <c r="G36" s="34" t="e">
        <f aca="true">IF(INDIRECT("高校ジュニア移行!g"&amp;A36+1)="","〒","〒"&amp;INDIRECT("高校ジュニア移行!f"&amp;A36+1)&amp;"　"&amp;INDIRECT("高校ジュニア移行!g"&amp;A36+1))</f>
        <v>#REF!</v>
      </c>
      <c r="H36" s="35" t="e">
        <f aca="true">IF(INDIRECT("高校ジュニア移行!h"&amp;A36+1)="","",INDIRECT("高校ジュニア移行!h"&amp;A36+1))</f>
        <v>#REF!</v>
      </c>
    </row>
    <row r="37" customFormat="false" ht="18.75" hidden="false" customHeight="false" outlineLevel="0" collapsed="false">
      <c r="A37" s="10" t="s">
        <v>49</v>
      </c>
      <c r="H37" s="11" t="s">
        <v>50</v>
      </c>
    </row>
    <row r="38" customFormat="false" ht="13.5" hidden="false" customHeight="false" outlineLevel="0" collapsed="false">
      <c r="A38" s="7" t="s">
        <v>51</v>
      </c>
      <c r="G38" s="7" t="s">
        <v>52</v>
      </c>
    </row>
    <row r="39" customFormat="false" ht="13.5" hidden="false" customHeight="false" outlineLevel="0" collapsed="false">
      <c r="B39" s="7" t="s">
        <v>53</v>
      </c>
      <c r="G39" s="7" t="s">
        <v>54</v>
      </c>
    </row>
    <row r="40" customFormat="false" ht="13.5" hidden="false" customHeight="false" outlineLevel="0" collapsed="false">
      <c r="B40" s="0" t="str">
        <f aca="false">B22</f>
        <v>（　）一　般　　　　　　　　　　4,500円（受講1,500＋申請3,000）</v>
      </c>
    </row>
    <row r="41" customFormat="false" ht="13.5" hidden="false" customHeight="false" outlineLevel="0" collapsed="false">
      <c r="B41" s="0" t="str">
        <f aca="false">B23</f>
        <v>（　）高校生　　　　　　　　　　3,500円（    〃   ＋申請2,000）</v>
      </c>
    </row>
    <row r="42" customFormat="false" ht="14.25" hidden="false" customHeight="false" outlineLevel="0" collapsed="false">
      <c r="B42" s="0" t="str">
        <f aca="false">B24</f>
        <v>（○）高校生（ジュニア資格有り）2,500円（    〃   ＋申請1,000）</v>
      </c>
      <c r="G42" s="36" t="str">
        <f aca="false">G24</f>
        <v>　　月　　日（　　）　　　　　　　　会場で実施</v>
      </c>
      <c r="H42" s="36" t="n">
        <f aca="false">H24</f>
        <v>0</v>
      </c>
    </row>
    <row r="43" customFormat="false" ht="15.95" hidden="false" customHeight="true" outlineLevel="0" collapsed="false">
      <c r="A43" s="13" t="s">
        <v>59</v>
      </c>
      <c r="B43" s="14" t="s">
        <v>69</v>
      </c>
      <c r="C43" s="15" t="s">
        <v>61</v>
      </c>
      <c r="D43" s="16" t="s">
        <v>35</v>
      </c>
      <c r="E43" s="14" t="s">
        <v>62</v>
      </c>
      <c r="F43" s="14" t="s">
        <v>63</v>
      </c>
      <c r="G43" s="14" t="s">
        <v>64</v>
      </c>
      <c r="H43" s="17" t="s">
        <v>65</v>
      </c>
    </row>
    <row r="44" customFormat="false" ht="26.1" hidden="false" customHeight="true" outlineLevel="0" collapsed="false">
      <c r="A44" s="13"/>
      <c r="B44" s="14"/>
      <c r="C44" s="18" t="s">
        <v>66</v>
      </c>
      <c r="D44" s="16"/>
      <c r="E44" s="14"/>
      <c r="F44" s="14"/>
      <c r="G44" s="14"/>
      <c r="H44" s="17"/>
    </row>
    <row r="45" customFormat="false" ht="42" hidden="false" customHeight="true" outlineLevel="0" collapsed="false">
      <c r="A45" s="19" t="n">
        <v>21</v>
      </c>
      <c r="B45" s="20" t="e">
        <f aca="true">IF(INDIRECT("高校ジュニア移行!C"&amp;A45+1)="","",INDIRECT("高校ジュニア移行!A"&amp;A45+1))</f>
        <v>#REF!</v>
      </c>
      <c r="C45" s="21" t="e">
        <f aca="true">IF(INDIRECT("高校ジュニア移行!B"&amp;A45+1)="","-------------------"&amp;CHAR(10)&amp;" ",ASC(INDIRECT("高校ジュニア移行!C"&amp;A45+1))&amp;CHAR(10)&amp;INDIRECT("高校ジュニア移行!B"&amp;A45+1))</f>
        <v>#REF!</v>
      </c>
      <c r="D45" s="22" t="e">
        <f aca="true">IF(INDIRECT("高校ジュニア移行!D"&amp;A45+1)="","男女",INDIRECT("高校ジュニア移行!D"&amp;A45+1))</f>
        <v>#REF!</v>
      </c>
      <c r="E45" s="23" t="e">
        <f aca="true">IF(INDIRECT("高校ジュニア移行!i"&amp;A45+1)="","",INDIRECT("高校ジュニア移行!i"&amp;A45+1))</f>
        <v>#REF!</v>
      </c>
      <c r="F45" s="24" t="e">
        <f aca="true">IF(INDIRECT("高校ジュニア移行!e"&amp;A45+1)="","",INDIRECT("高校ジュニア移行!e"&amp;A45+1))</f>
        <v>#REF!</v>
      </c>
      <c r="G45" s="25" t="e">
        <f aca="true">IF(INDIRECT("高校ジュニア移行!g"&amp;A45+1)="","〒","〒"&amp;INDIRECT("高校ジュニア移行!f"&amp;A45+1)&amp;"　"&amp;INDIRECT("高校ジュニア移行!g"&amp;A45+1))</f>
        <v>#REF!</v>
      </c>
      <c r="H45" s="26" t="e">
        <f aca="true">IF(INDIRECT("高校ジュニア移行!h"&amp;A45+1)="","",INDIRECT("高校ジュニア移行!h"&amp;A45+1))</f>
        <v>#REF!</v>
      </c>
    </row>
    <row r="46" customFormat="false" ht="42" hidden="false" customHeight="true" outlineLevel="0" collapsed="false">
      <c r="A46" s="19" t="n">
        <v>22</v>
      </c>
      <c r="B46" s="23" t="e">
        <f aca="true">IF(INDIRECT("高校ジュニア移行!C"&amp;A46+1)="","",INDIRECT("高校ジュニア移行!A"&amp;A46+1))</f>
        <v>#REF!</v>
      </c>
      <c r="C46" s="21" t="e">
        <f aca="true">IF(INDIRECT("高校ジュニア移行!B"&amp;A46+1)="","-------------------"&amp;CHAR(10)&amp;" ",ASC(INDIRECT("高校ジュニア移行!C"&amp;A46+1))&amp;CHAR(10)&amp;INDIRECT("高校ジュニア移行!B"&amp;A46+1))</f>
        <v>#REF!</v>
      </c>
      <c r="D46" s="22" t="e">
        <f aca="true">IF(INDIRECT("高校ジュニア移行!D"&amp;A46+1)="","男女",INDIRECT("高校ジュニア移行!D"&amp;A46+1))</f>
        <v>#REF!</v>
      </c>
      <c r="E46" s="23" t="e">
        <f aca="true">IF(INDIRECT("高校ジュニア移行!i"&amp;A46+1)="","",INDIRECT("高校ジュニア移行!i"&amp;A46+1))</f>
        <v>#REF!</v>
      </c>
      <c r="F46" s="37" t="e">
        <f aca="true">IF(INDIRECT("高校ジュニア移行!e"&amp;A46+1)="","",INDIRECT("高校ジュニア移行!e"&amp;A46+1))</f>
        <v>#REF!</v>
      </c>
      <c r="G46" s="27" t="e">
        <f aca="true">IF(INDIRECT("高校ジュニア移行!g"&amp;A46+1)="","〒","〒"&amp;INDIRECT("高校ジュニア移行!f"&amp;A46+1)&amp;"　"&amp;INDIRECT("高校ジュニア移行!g"&amp;A46+1))</f>
        <v>#REF!</v>
      </c>
      <c r="H46" s="28" t="e">
        <f aca="true">IF(INDIRECT("高校ジュニア移行!h"&amp;A46+1)="","",INDIRECT("高校ジュニア移行!h"&amp;A46+1))</f>
        <v>#REF!</v>
      </c>
    </row>
    <row r="47" customFormat="false" ht="42" hidden="false" customHeight="true" outlineLevel="0" collapsed="false">
      <c r="A47" s="19" t="n">
        <v>23</v>
      </c>
      <c r="B47" s="23" t="e">
        <f aca="true">IF(INDIRECT("高校ジュニア移行!C"&amp;A47+1)="","",INDIRECT("高校ジュニア移行!A"&amp;A47+1))</f>
        <v>#REF!</v>
      </c>
      <c r="C47" s="21" t="e">
        <f aca="true">IF(INDIRECT("高校ジュニア移行!B"&amp;A47+1)="","-------------------"&amp;CHAR(10)&amp;" ",ASC(INDIRECT("高校ジュニア移行!C"&amp;A47+1))&amp;CHAR(10)&amp;INDIRECT("高校ジュニア移行!B"&amp;A47+1))</f>
        <v>#REF!</v>
      </c>
      <c r="D47" s="22" t="e">
        <f aca="true">IF(INDIRECT("高校ジュニア移行!D"&amp;A47+1)="","男女",INDIRECT("高校ジュニア移行!D"&amp;A47+1))</f>
        <v>#REF!</v>
      </c>
      <c r="E47" s="23" t="e">
        <f aca="true">IF(INDIRECT("高校ジュニア移行!i"&amp;A47+1)="","",INDIRECT("高校ジュニア移行!i"&amp;A47+1))</f>
        <v>#REF!</v>
      </c>
      <c r="F47" s="37" t="e">
        <f aca="true">IF(INDIRECT("高校ジュニア移行!e"&amp;A47+1)="","",INDIRECT("高校ジュニア移行!e"&amp;A47+1))</f>
        <v>#REF!</v>
      </c>
      <c r="G47" s="27" t="e">
        <f aca="true">IF(INDIRECT("高校ジュニア移行!g"&amp;A47+1)="","〒","〒"&amp;INDIRECT("高校ジュニア移行!f"&amp;A47+1)&amp;"　"&amp;INDIRECT("高校ジュニア移行!g"&amp;A47+1))</f>
        <v>#REF!</v>
      </c>
      <c r="H47" s="28" t="e">
        <f aca="true">IF(INDIRECT("高校ジュニア移行!h"&amp;A47+1)="","",INDIRECT("高校ジュニア移行!h"&amp;A47+1))</f>
        <v>#REF!</v>
      </c>
    </row>
    <row r="48" customFormat="false" ht="42" hidden="false" customHeight="true" outlineLevel="0" collapsed="false">
      <c r="A48" s="19" t="n">
        <v>24</v>
      </c>
      <c r="B48" s="23" t="e">
        <f aca="true">IF(INDIRECT("高校ジュニア移行!C"&amp;A48+1)="","",INDIRECT("高校ジュニア移行!A"&amp;A48+1))</f>
        <v>#REF!</v>
      </c>
      <c r="C48" s="21" t="e">
        <f aca="true">IF(INDIRECT("高校ジュニア移行!B"&amp;A48+1)="","-------------------"&amp;CHAR(10)&amp;" ",ASC(INDIRECT("高校ジュニア移行!C"&amp;A48+1))&amp;CHAR(10)&amp;INDIRECT("高校ジュニア移行!B"&amp;A48+1))</f>
        <v>#REF!</v>
      </c>
      <c r="D48" s="22" t="e">
        <f aca="true">IF(INDIRECT("高校ジュニア移行!D"&amp;A48+1)="","男女",INDIRECT("高校ジュニア移行!D"&amp;A48+1))</f>
        <v>#REF!</v>
      </c>
      <c r="E48" s="23" t="e">
        <f aca="true">IF(INDIRECT("高校ジュニア移行!i"&amp;A48+1)="","",INDIRECT("高校ジュニア移行!i"&amp;A48+1))</f>
        <v>#REF!</v>
      </c>
      <c r="F48" s="37" t="e">
        <f aca="true">IF(INDIRECT("高校ジュニア移行!e"&amp;A48+1)="","",INDIRECT("高校ジュニア移行!e"&amp;A48+1))</f>
        <v>#REF!</v>
      </c>
      <c r="G48" s="27" t="e">
        <f aca="true">IF(INDIRECT("高校ジュニア移行!g"&amp;A48+1)="","〒","〒"&amp;INDIRECT("高校ジュニア移行!f"&amp;A48+1)&amp;"　"&amp;INDIRECT("高校ジュニア移行!g"&amp;A48+1))</f>
        <v>#REF!</v>
      </c>
      <c r="H48" s="28" t="e">
        <f aca="true">IF(INDIRECT("高校ジュニア移行!h"&amp;A48+1)="","",INDIRECT("高校ジュニア移行!h"&amp;A48+1))</f>
        <v>#REF!</v>
      </c>
    </row>
    <row r="49" customFormat="false" ht="42" hidden="false" customHeight="true" outlineLevel="0" collapsed="false">
      <c r="A49" s="19" t="n">
        <v>25</v>
      </c>
      <c r="B49" s="23" t="e">
        <f aca="true">IF(INDIRECT("高校ジュニア移行!C"&amp;A49+1)="","",INDIRECT("高校ジュニア移行!A"&amp;A49+1))</f>
        <v>#REF!</v>
      </c>
      <c r="C49" s="21" t="e">
        <f aca="true">IF(INDIRECT("高校ジュニア移行!B"&amp;A49+1)="","-------------------"&amp;CHAR(10)&amp;" ",ASC(INDIRECT("高校ジュニア移行!C"&amp;A49+1))&amp;CHAR(10)&amp;INDIRECT("高校ジュニア移行!B"&amp;A49+1))</f>
        <v>#REF!</v>
      </c>
      <c r="D49" s="22" t="e">
        <f aca="true">IF(INDIRECT("高校ジュニア移行!D"&amp;A49+1)="","男女",INDIRECT("高校ジュニア移行!D"&amp;A49+1))</f>
        <v>#REF!</v>
      </c>
      <c r="E49" s="23" t="e">
        <f aca="true">IF(INDIRECT("高校ジュニア移行!i"&amp;A49+1)="","",INDIRECT("高校ジュニア移行!i"&amp;A49+1))</f>
        <v>#REF!</v>
      </c>
      <c r="F49" s="37" t="e">
        <f aca="true">IF(INDIRECT("高校ジュニア移行!e"&amp;A49+1)="","",INDIRECT("高校ジュニア移行!e"&amp;A49+1))</f>
        <v>#REF!</v>
      </c>
      <c r="G49" s="27" t="e">
        <f aca="true">IF(INDIRECT("高校ジュニア移行!g"&amp;A49+1)="","〒","〒"&amp;INDIRECT("高校ジュニア移行!f"&amp;A49+1)&amp;"　"&amp;INDIRECT("高校ジュニア移行!g"&amp;A49+1))</f>
        <v>#REF!</v>
      </c>
      <c r="H49" s="28" t="e">
        <f aca="true">IF(INDIRECT("高校ジュニア移行!h"&amp;A49+1)="","",INDIRECT("高校ジュニア移行!h"&amp;A49+1))</f>
        <v>#REF!</v>
      </c>
    </row>
    <row r="50" customFormat="false" ht="42" hidden="false" customHeight="true" outlineLevel="0" collapsed="false">
      <c r="A50" s="19" t="n">
        <v>26</v>
      </c>
      <c r="B50" s="23" t="e">
        <f aca="true">IF(INDIRECT("高校ジュニア移行!C"&amp;A50+1)="","",INDIRECT("高校ジュニア移行!A"&amp;A50+1))</f>
        <v>#REF!</v>
      </c>
      <c r="C50" s="38" t="e">
        <f aca="true">IF(INDIRECT("高校ジュニア移行!B"&amp;A50+1)="","-------------------"&amp;CHAR(10)&amp;" ",ASC(INDIRECT("高校ジュニア移行!C"&amp;A50+1))&amp;CHAR(10)&amp;INDIRECT("高校ジュニア移行!B"&amp;A50+1))</f>
        <v>#REF!</v>
      </c>
      <c r="D50" s="22" t="e">
        <f aca="true">IF(INDIRECT("高校ジュニア移行!D"&amp;A50+1)="","男女",INDIRECT("高校ジュニア移行!D"&amp;A50+1))</f>
        <v>#REF!</v>
      </c>
      <c r="E50" s="23" t="e">
        <f aca="true">IF(INDIRECT("高校ジュニア移行!i"&amp;A50+1)="","",INDIRECT("高校ジュニア移行!i"&amp;A50+1))</f>
        <v>#REF!</v>
      </c>
      <c r="F50" s="37" t="e">
        <f aca="true">IF(INDIRECT("高校ジュニア移行!e"&amp;A50+1)="","",INDIRECT("高校ジュニア移行!e"&amp;A50+1))</f>
        <v>#REF!</v>
      </c>
      <c r="G50" s="27" t="e">
        <f aca="true">IF(INDIRECT("高校ジュニア移行!g"&amp;A50+1)="","〒","〒"&amp;INDIRECT("高校ジュニア移行!f"&amp;A50+1)&amp;"　"&amp;INDIRECT("高校ジュニア移行!g"&amp;A50+1))</f>
        <v>#REF!</v>
      </c>
      <c r="H50" s="28" t="e">
        <f aca="true">IF(INDIRECT("高校ジュニア移行!h"&amp;A50+1)="","",INDIRECT("高校ジュニア移行!h"&amp;A50+1))</f>
        <v>#REF!</v>
      </c>
    </row>
    <row r="51" customFormat="false" ht="42" hidden="false" customHeight="true" outlineLevel="0" collapsed="false">
      <c r="A51" s="19" t="n">
        <v>27</v>
      </c>
      <c r="B51" s="23" t="e">
        <f aca="true">IF(INDIRECT("高校ジュニア移行!C"&amp;A51+1)="","",INDIRECT("高校ジュニア移行!A"&amp;A51+1))</f>
        <v>#REF!</v>
      </c>
      <c r="C51" s="38" t="e">
        <f aca="true">IF(INDIRECT("高校ジュニア移行!B"&amp;A51+1)="","-------------------"&amp;CHAR(10)&amp;" ",ASC(INDIRECT("高校ジュニア移行!C"&amp;A51+1))&amp;CHAR(10)&amp;INDIRECT("高校ジュニア移行!B"&amp;A51+1))</f>
        <v>#REF!</v>
      </c>
      <c r="D51" s="22" t="e">
        <f aca="true">IF(INDIRECT("高校ジュニア移行!D"&amp;A51+1)="","男女",INDIRECT("高校ジュニア移行!D"&amp;A51+1))</f>
        <v>#REF!</v>
      </c>
      <c r="E51" s="23" t="e">
        <f aca="true">IF(INDIRECT("高校ジュニア移行!i"&amp;A51+1)="","",INDIRECT("高校ジュニア移行!i"&amp;A51+1))</f>
        <v>#REF!</v>
      </c>
      <c r="F51" s="37" t="e">
        <f aca="true">IF(INDIRECT("高校ジュニア移行!e"&amp;A51+1)="","",INDIRECT("高校ジュニア移行!e"&amp;A51+1))</f>
        <v>#REF!</v>
      </c>
      <c r="G51" s="27" t="e">
        <f aca="true">IF(INDIRECT("高校ジュニア移行!g"&amp;A51+1)="","〒","〒"&amp;INDIRECT("高校ジュニア移行!f"&amp;A51+1)&amp;"　"&amp;INDIRECT("高校ジュニア移行!g"&amp;A51+1))</f>
        <v>#REF!</v>
      </c>
      <c r="H51" s="28" t="e">
        <f aca="true">IF(INDIRECT("高校ジュニア移行!h"&amp;A51+1)="","",INDIRECT("高校ジュニア移行!h"&amp;A51+1))</f>
        <v>#REF!</v>
      </c>
    </row>
    <row r="52" customFormat="false" ht="42" hidden="false" customHeight="true" outlineLevel="0" collapsed="false">
      <c r="A52" s="19" t="n">
        <v>28</v>
      </c>
      <c r="B52" s="23" t="e">
        <f aca="true">IF(INDIRECT("高校ジュニア移行!C"&amp;A52+1)="","",INDIRECT("高校ジュニア移行!A"&amp;A52+1))</f>
        <v>#REF!</v>
      </c>
      <c r="C52" s="38" t="e">
        <f aca="true">IF(INDIRECT("高校ジュニア移行!B"&amp;A52+1)="","-------------------"&amp;CHAR(10)&amp;" ",ASC(INDIRECT("高校ジュニア移行!C"&amp;A52+1))&amp;CHAR(10)&amp;INDIRECT("高校ジュニア移行!B"&amp;A52+1))</f>
        <v>#REF!</v>
      </c>
      <c r="D52" s="22" t="e">
        <f aca="true">IF(INDIRECT("高校ジュニア移行!D"&amp;A52+1)="","男女",INDIRECT("高校ジュニア移行!D"&amp;A52+1))</f>
        <v>#REF!</v>
      </c>
      <c r="E52" s="23" t="e">
        <f aca="true">IF(INDIRECT("高校ジュニア移行!i"&amp;A52+1)="","",INDIRECT("高校ジュニア移行!i"&amp;A52+1))</f>
        <v>#REF!</v>
      </c>
      <c r="F52" s="37" t="e">
        <f aca="true">IF(INDIRECT("高校ジュニア移行!e"&amp;A52+1)="","",INDIRECT("高校ジュニア移行!e"&amp;A52+1))</f>
        <v>#REF!</v>
      </c>
      <c r="G52" s="27" t="e">
        <f aca="true">IF(INDIRECT("高校ジュニア移行!g"&amp;A52+1)="","〒","〒"&amp;INDIRECT("高校ジュニア移行!f"&amp;A52+1)&amp;"　"&amp;INDIRECT("高校ジュニア移行!g"&amp;A52+1))</f>
        <v>#REF!</v>
      </c>
      <c r="H52" s="28" t="e">
        <f aca="true">IF(INDIRECT("高校ジュニア移行!h"&amp;A52+1)="","",INDIRECT("高校ジュニア移行!h"&amp;A52+1))</f>
        <v>#REF!</v>
      </c>
    </row>
    <row r="53" customFormat="false" ht="42" hidden="false" customHeight="true" outlineLevel="0" collapsed="false">
      <c r="A53" s="19" t="n">
        <v>29</v>
      </c>
      <c r="B53" s="23" t="e">
        <f aca="true">IF(INDIRECT("高校ジュニア移行!C"&amp;A53+1)="","",INDIRECT("高校ジュニア移行!A"&amp;A53+1))</f>
        <v>#REF!</v>
      </c>
      <c r="C53" s="38" t="e">
        <f aca="true">IF(INDIRECT("高校ジュニア移行!B"&amp;A53+1)="","-------------------"&amp;CHAR(10)&amp;" ",ASC(INDIRECT("高校ジュニア移行!C"&amp;A53+1))&amp;CHAR(10)&amp;INDIRECT("高校ジュニア移行!B"&amp;A53+1))</f>
        <v>#REF!</v>
      </c>
      <c r="D53" s="22" t="e">
        <f aca="true">IF(INDIRECT("高校ジュニア移行!D"&amp;A53+1)="","男女",INDIRECT("高校ジュニア移行!D"&amp;A53+1))</f>
        <v>#REF!</v>
      </c>
      <c r="E53" s="23" t="e">
        <f aca="true">IF(INDIRECT("高校ジュニア移行!i"&amp;A53+1)="","",INDIRECT("高校ジュニア移行!i"&amp;A53+1))</f>
        <v>#REF!</v>
      </c>
      <c r="F53" s="37" t="e">
        <f aca="true">IF(INDIRECT("高校ジュニア移行!e"&amp;A53+1)="","",INDIRECT("高校ジュニア移行!e"&amp;A53+1))</f>
        <v>#REF!</v>
      </c>
      <c r="G53" s="27" t="e">
        <f aca="true">IF(INDIRECT("高校ジュニア移行!g"&amp;A53+1)="","〒","〒"&amp;INDIRECT("高校ジュニア移行!f"&amp;A53+1)&amp;"　"&amp;INDIRECT("高校ジュニア移行!g"&amp;A53+1))</f>
        <v>#REF!</v>
      </c>
      <c r="H53" s="28" t="e">
        <f aca="true">IF(INDIRECT("高校ジュニア移行!h"&amp;A53+1)="","",INDIRECT("高校ジュニア移行!h"&amp;A53+1))</f>
        <v>#REF!</v>
      </c>
    </row>
    <row r="54" customFormat="false" ht="42" hidden="false" customHeight="true" outlineLevel="0" collapsed="false">
      <c r="A54" s="29" t="n">
        <v>30</v>
      </c>
      <c r="B54" s="30" t="e">
        <f aca="true">IF(INDIRECT("高校ジュニア移行!C"&amp;A54+1)="","",INDIRECT("高校ジュニア移行!A"&amp;A54+1))</f>
        <v>#REF!</v>
      </c>
      <c r="C54" s="31" t="e">
        <f aca="true">IF(INDIRECT("高校ジュニア移行!B"&amp;A54+1)="","-------------------"&amp;CHAR(10)&amp;" ",ASC(INDIRECT("高校ジュニア移行!C"&amp;A54+1))&amp;CHAR(10)&amp;INDIRECT("高校ジュニア移行!B"&amp;A54+1))</f>
        <v>#REF!</v>
      </c>
      <c r="D54" s="32" t="e">
        <f aca="true">IF(INDIRECT("高校ジュニア移行!D"&amp;A54+1)="","男女",INDIRECT("高校ジュニア移行!D"&amp;A54+1))</f>
        <v>#REF!</v>
      </c>
      <c r="E54" s="30" t="e">
        <f aca="true">IF(INDIRECT("高校ジュニア移行!i"&amp;A54+1)="","",INDIRECT("高校ジュニア移行!i"&amp;A54+1))</f>
        <v>#REF!</v>
      </c>
      <c r="F54" s="33" t="e">
        <f aca="true">IF(INDIRECT("高校ジュニア移行!e"&amp;A54+1)="","",INDIRECT("高校ジュニア移行!e"&amp;A54+1))</f>
        <v>#REF!</v>
      </c>
      <c r="G54" s="34" t="e">
        <f aca="true">IF(INDIRECT("高校ジュニア移行!g"&amp;A54+1)="","〒","〒"&amp;INDIRECT("高校ジュニア移行!f"&amp;A54+1)&amp;"　"&amp;INDIRECT("高校ジュニア移行!g"&amp;A54+1))</f>
        <v>#REF!</v>
      </c>
      <c r="H54" s="35" t="e">
        <f aca="true">IF(INDIRECT("高校ジュニア移行!h"&amp;A54+1)="","",INDIRECT("高校ジュニア移行!h"&amp;A54+1))</f>
        <v>#REF!</v>
      </c>
    </row>
    <row r="55" customFormat="false" ht="18.75" hidden="false" customHeight="false" outlineLevel="0" collapsed="false">
      <c r="A55" s="10" t="s">
        <v>49</v>
      </c>
      <c r="H55" s="11" t="s">
        <v>50</v>
      </c>
    </row>
    <row r="56" customFormat="false" ht="13.5" hidden="false" customHeight="false" outlineLevel="0" collapsed="false">
      <c r="A56" s="7" t="s">
        <v>51</v>
      </c>
      <c r="G56" s="7" t="s">
        <v>52</v>
      </c>
    </row>
    <row r="57" customFormat="false" ht="13.5" hidden="false" customHeight="false" outlineLevel="0" collapsed="false">
      <c r="B57" s="7" t="s">
        <v>53</v>
      </c>
      <c r="G57" s="7" t="s">
        <v>54</v>
      </c>
    </row>
    <row r="58" customFormat="false" ht="13.5" hidden="false" customHeight="false" outlineLevel="0" collapsed="false">
      <c r="B58" s="0" t="str">
        <f aca="false">B40</f>
        <v>（　）一　般　　　　　　　　　　4,500円（受講1,500＋申請3,000）</v>
      </c>
    </row>
    <row r="59" customFormat="false" ht="13.5" hidden="false" customHeight="false" outlineLevel="0" collapsed="false">
      <c r="B59" s="0" t="str">
        <f aca="false">B41</f>
        <v>（　）高校生　　　　　　　　　　3,500円（    〃   ＋申請2,000）</v>
      </c>
    </row>
    <row r="60" customFormat="false" ht="14.25" hidden="false" customHeight="false" outlineLevel="0" collapsed="false">
      <c r="B60" s="0" t="str">
        <f aca="false">B42</f>
        <v>（○）高校生（ジュニア資格有り）2,500円（    〃   ＋申請1,000）</v>
      </c>
      <c r="G60" s="36" t="str">
        <f aca="false">G42</f>
        <v>　　月　　日（　　）　　　　　　　　会場で実施</v>
      </c>
      <c r="H60" s="36" t="n">
        <f aca="false">H42</f>
        <v>0</v>
      </c>
    </row>
    <row r="61" customFormat="false" ht="15.95" hidden="false" customHeight="true" outlineLevel="0" collapsed="false">
      <c r="A61" s="13" t="s">
        <v>59</v>
      </c>
      <c r="B61" s="14" t="s">
        <v>69</v>
      </c>
      <c r="C61" s="15" t="s">
        <v>61</v>
      </c>
      <c r="D61" s="16" t="s">
        <v>35</v>
      </c>
      <c r="E61" s="14" t="s">
        <v>62</v>
      </c>
      <c r="F61" s="14" t="s">
        <v>63</v>
      </c>
      <c r="G61" s="14" t="s">
        <v>64</v>
      </c>
      <c r="H61" s="17" t="s">
        <v>65</v>
      </c>
    </row>
    <row r="62" customFormat="false" ht="26.1" hidden="false" customHeight="true" outlineLevel="0" collapsed="false">
      <c r="A62" s="13"/>
      <c r="B62" s="14"/>
      <c r="C62" s="18" t="s">
        <v>66</v>
      </c>
      <c r="D62" s="16"/>
      <c r="E62" s="14"/>
      <c r="F62" s="14"/>
      <c r="G62" s="14"/>
      <c r="H62" s="17"/>
    </row>
    <row r="63" customFormat="false" ht="42" hidden="false" customHeight="true" outlineLevel="0" collapsed="false">
      <c r="A63" s="19" t="n">
        <v>31</v>
      </c>
      <c r="B63" s="20" t="e">
        <f aca="true">IF(INDIRECT("高校ジュニア移行!C"&amp;A63+1)="","",INDIRECT("高校ジュニア移行!A"&amp;A63+1))</f>
        <v>#REF!</v>
      </c>
      <c r="C63" s="21" t="e">
        <f aca="true">IF(INDIRECT("高校ジュニア移行!B"&amp;A63+1)="","-------------------"&amp;CHAR(10)&amp;" ",ASC(INDIRECT("高校ジュニア移行!C"&amp;A63+1))&amp;CHAR(10)&amp;INDIRECT("高校ジュニア移行!B"&amp;A63+1))</f>
        <v>#REF!</v>
      </c>
      <c r="D63" s="22" t="e">
        <f aca="true">IF(INDIRECT("高校ジュニア移行!D"&amp;A63+1)="","男女",INDIRECT("高校ジュニア移行!D"&amp;A63+1))</f>
        <v>#REF!</v>
      </c>
      <c r="E63" s="23" t="e">
        <f aca="true">IF(INDIRECT("高校ジュニア移行!i"&amp;A63+1)="","",INDIRECT("高校ジュニア移行!i"&amp;A63+1))</f>
        <v>#REF!</v>
      </c>
      <c r="F63" s="24" t="e">
        <f aca="true">IF(INDIRECT("高校ジュニア移行!e"&amp;A63+1)="","",INDIRECT("高校ジュニア移行!e"&amp;A63+1))</f>
        <v>#REF!</v>
      </c>
      <c r="G63" s="25" t="e">
        <f aca="true">IF(INDIRECT("高校ジュニア移行!g"&amp;A63+1)="","〒","〒"&amp;INDIRECT("高校ジュニア移行!f"&amp;A63+1)&amp;"　"&amp;INDIRECT("高校ジュニア移行!g"&amp;A63+1))</f>
        <v>#REF!</v>
      </c>
      <c r="H63" s="26" t="e">
        <f aca="true">IF(INDIRECT("高校ジュニア移行!h"&amp;A63+1)="","",INDIRECT("高校ジュニア移行!h"&amp;A63+1))</f>
        <v>#REF!</v>
      </c>
    </row>
    <row r="64" customFormat="false" ht="42" hidden="false" customHeight="true" outlineLevel="0" collapsed="false">
      <c r="A64" s="19" t="n">
        <v>32</v>
      </c>
      <c r="B64" s="23" t="e">
        <f aca="true">IF(INDIRECT("高校ジュニア移行!C"&amp;A64+1)="","",INDIRECT("高校ジュニア移行!A"&amp;A64+1))</f>
        <v>#REF!</v>
      </c>
      <c r="C64" s="21" t="e">
        <f aca="true">IF(INDIRECT("高校ジュニア移行!B"&amp;A64+1)="","-------------------"&amp;CHAR(10)&amp;" ",ASC(INDIRECT("高校ジュニア移行!C"&amp;A64+1))&amp;CHAR(10)&amp;INDIRECT("高校ジュニア移行!B"&amp;A64+1))</f>
        <v>#REF!</v>
      </c>
      <c r="D64" s="22" t="e">
        <f aca="true">IF(INDIRECT("高校ジュニア移行!D"&amp;A64+1)="","男女",INDIRECT("高校ジュニア移行!D"&amp;A64+1))</f>
        <v>#REF!</v>
      </c>
      <c r="E64" s="23" t="e">
        <f aca="true">IF(INDIRECT("高校ジュニア移行!i"&amp;A64+1)="","",INDIRECT("高校ジュニア移行!i"&amp;A64+1))</f>
        <v>#REF!</v>
      </c>
      <c r="F64" s="37" t="e">
        <f aca="true">IF(INDIRECT("高校ジュニア移行!e"&amp;A64+1)="","",INDIRECT("高校ジュニア移行!e"&amp;A64+1))</f>
        <v>#REF!</v>
      </c>
      <c r="G64" s="27" t="e">
        <f aca="true">IF(INDIRECT("高校ジュニア移行!g"&amp;A64+1)="","〒","〒"&amp;INDIRECT("高校ジュニア移行!f"&amp;A64+1)&amp;"　"&amp;INDIRECT("高校ジュニア移行!g"&amp;A64+1))</f>
        <v>#REF!</v>
      </c>
      <c r="H64" s="28" t="e">
        <f aca="true">IF(INDIRECT("高校ジュニア移行!h"&amp;A64+1)="","",INDIRECT("高校ジュニア移行!h"&amp;A64+1))</f>
        <v>#REF!</v>
      </c>
    </row>
    <row r="65" customFormat="false" ht="42" hidden="false" customHeight="true" outlineLevel="0" collapsed="false">
      <c r="A65" s="19" t="n">
        <v>33</v>
      </c>
      <c r="B65" s="23" t="e">
        <f aca="true">IF(INDIRECT("高校ジュニア移行!C"&amp;A65+1)="","",INDIRECT("高校ジュニア移行!A"&amp;A65+1))</f>
        <v>#REF!</v>
      </c>
      <c r="C65" s="21" t="e">
        <f aca="true">IF(INDIRECT("高校ジュニア移行!B"&amp;A65+1)="","-------------------"&amp;CHAR(10)&amp;" ",ASC(INDIRECT("高校ジュニア移行!C"&amp;A65+1))&amp;CHAR(10)&amp;INDIRECT("高校ジュニア移行!B"&amp;A65+1))</f>
        <v>#REF!</v>
      </c>
      <c r="D65" s="22" t="e">
        <f aca="true">IF(INDIRECT("高校ジュニア移行!D"&amp;A65+1)="","男女",INDIRECT("高校ジュニア移行!D"&amp;A65+1))</f>
        <v>#REF!</v>
      </c>
      <c r="E65" s="23" t="e">
        <f aca="true">IF(INDIRECT("高校ジュニア移行!i"&amp;A65+1)="","",INDIRECT("高校ジュニア移行!i"&amp;A65+1))</f>
        <v>#REF!</v>
      </c>
      <c r="F65" s="37" t="e">
        <f aca="true">IF(INDIRECT("高校ジュニア移行!e"&amp;A65+1)="","",INDIRECT("高校ジュニア移行!e"&amp;A65+1))</f>
        <v>#REF!</v>
      </c>
      <c r="G65" s="27" t="e">
        <f aca="true">IF(INDIRECT("高校ジュニア移行!g"&amp;A65+1)="","〒","〒"&amp;INDIRECT("高校ジュニア移行!f"&amp;A65+1)&amp;"　"&amp;INDIRECT("高校ジュニア移行!g"&amp;A65+1))</f>
        <v>#REF!</v>
      </c>
      <c r="H65" s="28" t="e">
        <f aca="true">IF(INDIRECT("高校ジュニア移行!h"&amp;A65+1)="","",INDIRECT("高校ジュニア移行!h"&amp;A65+1))</f>
        <v>#REF!</v>
      </c>
    </row>
    <row r="66" customFormat="false" ht="42" hidden="false" customHeight="true" outlineLevel="0" collapsed="false">
      <c r="A66" s="19" t="n">
        <v>34</v>
      </c>
      <c r="B66" s="23" t="e">
        <f aca="true">IF(INDIRECT("高校ジュニア移行!C"&amp;A66+1)="","",INDIRECT("高校ジュニア移行!A"&amp;A66+1))</f>
        <v>#REF!</v>
      </c>
      <c r="C66" s="21" t="e">
        <f aca="true">IF(INDIRECT("高校ジュニア移行!B"&amp;A66+1)="","-------------------"&amp;CHAR(10)&amp;" ",ASC(INDIRECT("高校ジュニア移行!C"&amp;A66+1))&amp;CHAR(10)&amp;INDIRECT("高校ジュニア移行!B"&amp;A66+1))</f>
        <v>#REF!</v>
      </c>
      <c r="D66" s="22" t="e">
        <f aca="true">IF(INDIRECT("高校ジュニア移行!D"&amp;A66+1)="","男女",INDIRECT("高校ジュニア移行!D"&amp;A66+1))</f>
        <v>#REF!</v>
      </c>
      <c r="E66" s="23" t="e">
        <f aca="true">IF(INDIRECT("高校ジュニア移行!i"&amp;A66+1)="","",INDIRECT("高校ジュニア移行!i"&amp;A66+1))</f>
        <v>#REF!</v>
      </c>
      <c r="F66" s="37" t="e">
        <f aca="true">IF(INDIRECT("高校ジュニア移行!e"&amp;A66+1)="","",INDIRECT("高校ジュニア移行!e"&amp;A66+1))</f>
        <v>#REF!</v>
      </c>
      <c r="G66" s="27" t="e">
        <f aca="true">IF(INDIRECT("高校ジュニア移行!g"&amp;A66+1)="","〒","〒"&amp;INDIRECT("高校ジュニア移行!f"&amp;A66+1)&amp;"　"&amp;INDIRECT("高校ジュニア移行!g"&amp;A66+1))</f>
        <v>#REF!</v>
      </c>
      <c r="H66" s="28" t="e">
        <f aca="true">IF(INDIRECT("高校ジュニア移行!h"&amp;A66+1)="","",INDIRECT("高校ジュニア移行!h"&amp;A66+1))</f>
        <v>#REF!</v>
      </c>
    </row>
    <row r="67" customFormat="false" ht="42" hidden="false" customHeight="true" outlineLevel="0" collapsed="false">
      <c r="A67" s="19" t="n">
        <v>35</v>
      </c>
      <c r="B67" s="23" t="e">
        <f aca="true">IF(INDIRECT("高校ジュニア移行!C"&amp;A67+1)="","",INDIRECT("高校ジュニア移行!A"&amp;A67+1))</f>
        <v>#REF!</v>
      </c>
      <c r="C67" s="21" t="e">
        <f aca="true">IF(INDIRECT("高校ジュニア移行!B"&amp;A67+1)="","-------------------"&amp;CHAR(10)&amp;" ",ASC(INDIRECT("高校ジュニア移行!C"&amp;A67+1))&amp;CHAR(10)&amp;INDIRECT("高校ジュニア移行!B"&amp;A67+1))</f>
        <v>#REF!</v>
      </c>
      <c r="D67" s="22" t="e">
        <f aca="true">IF(INDIRECT("高校ジュニア移行!D"&amp;A67+1)="","男女",INDIRECT("高校ジュニア移行!D"&amp;A67+1))</f>
        <v>#REF!</v>
      </c>
      <c r="E67" s="23" t="e">
        <f aca="true">IF(INDIRECT("高校ジュニア移行!i"&amp;A67+1)="","",INDIRECT("高校ジュニア移行!i"&amp;A67+1))</f>
        <v>#REF!</v>
      </c>
      <c r="F67" s="37" t="e">
        <f aca="true">IF(INDIRECT("高校ジュニア移行!e"&amp;A67+1)="","",INDIRECT("高校ジュニア移行!e"&amp;A67+1))</f>
        <v>#REF!</v>
      </c>
      <c r="G67" s="27" t="e">
        <f aca="true">IF(INDIRECT("高校ジュニア移行!g"&amp;A67+1)="","〒","〒"&amp;INDIRECT("高校ジュニア移行!f"&amp;A67+1)&amp;"　"&amp;INDIRECT("高校ジュニア移行!g"&amp;A67+1))</f>
        <v>#REF!</v>
      </c>
      <c r="H67" s="28" t="e">
        <f aca="true">IF(INDIRECT("高校ジュニア移行!h"&amp;A67+1)="","",INDIRECT("高校ジュニア移行!h"&amp;A67+1))</f>
        <v>#REF!</v>
      </c>
    </row>
    <row r="68" customFormat="false" ht="42" hidden="false" customHeight="true" outlineLevel="0" collapsed="false">
      <c r="A68" s="19" t="n">
        <v>36</v>
      </c>
      <c r="B68" s="23" t="e">
        <f aca="true">IF(INDIRECT("高校ジュニア移行!C"&amp;A68+1)="","",INDIRECT("高校ジュニア移行!A"&amp;A68+1))</f>
        <v>#REF!</v>
      </c>
      <c r="C68" s="38" t="e">
        <f aca="true">IF(INDIRECT("高校ジュニア移行!B"&amp;A68+1)="","-------------------"&amp;CHAR(10)&amp;" ",ASC(INDIRECT("高校ジュニア移行!C"&amp;A68+1))&amp;CHAR(10)&amp;INDIRECT("高校ジュニア移行!B"&amp;A68+1))</f>
        <v>#REF!</v>
      </c>
      <c r="D68" s="22" t="e">
        <f aca="true">IF(INDIRECT("高校ジュニア移行!D"&amp;A68+1)="","男女",INDIRECT("高校ジュニア移行!D"&amp;A68+1))</f>
        <v>#REF!</v>
      </c>
      <c r="E68" s="23" t="e">
        <f aca="true">IF(INDIRECT("高校ジュニア移行!i"&amp;A68+1)="","",INDIRECT("高校ジュニア移行!i"&amp;A68+1))</f>
        <v>#REF!</v>
      </c>
      <c r="F68" s="37" t="e">
        <f aca="true">IF(INDIRECT("高校ジュニア移行!e"&amp;A68+1)="","",INDIRECT("高校ジュニア移行!e"&amp;A68+1))</f>
        <v>#REF!</v>
      </c>
      <c r="G68" s="27" t="e">
        <f aca="true">IF(INDIRECT("高校ジュニア移行!g"&amp;A68+1)="","〒","〒"&amp;INDIRECT("高校ジュニア移行!f"&amp;A68+1)&amp;"　"&amp;INDIRECT("高校ジュニア移行!g"&amp;A68+1))</f>
        <v>#REF!</v>
      </c>
      <c r="H68" s="28" t="e">
        <f aca="true">IF(INDIRECT("高校ジュニア移行!h"&amp;A68+1)="","",INDIRECT("高校ジュニア移行!h"&amp;A68+1))</f>
        <v>#REF!</v>
      </c>
    </row>
    <row r="69" customFormat="false" ht="42" hidden="false" customHeight="true" outlineLevel="0" collapsed="false">
      <c r="A69" s="19" t="n">
        <v>37</v>
      </c>
      <c r="B69" s="23" t="e">
        <f aca="true">IF(INDIRECT("高校ジュニア移行!C"&amp;A69+1)="","",INDIRECT("高校ジュニア移行!A"&amp;A69+1))</f>
        <v>#REF!</v>
      </c>
      <c r="C69" s="38" t="e">
        <f aca="true">IF(INDIRECT("高校ジュニア移行!B"&amp;A69+1)="","-------------------"&amp;CHAR(10)&amp;" ",ASC(INDIRECT("高校ジュニア移行!C"&amp;A69+1))&amp;CHAR(10)&amp;INDIRECT("高校ジュニア移行!B"&amp;A69+1))</f>
        <v>#REF!</v>
      </c>
      <c r="D69" s="22" t="e">
        <f aca="true">IF(INDIRECT("高校ジュニア移行!D"&amp;A69+1)="","男女",INDIRECT("高校ジュニア移行!D"&amp;A69+1))</f>
        <v>#REF!</v>
      </c>
      <c r="E69" s="23" t="e">
        <f aca="true">IF(INDIRECT("高校ジュニア移行!i"&amp;A69+1)="","",INDIRECT("高校ジュニア移行!i"&amp;A69+1))</f>
        <v>#REF!</v>
      </c>
      <c r="F69" s="37" t="e">
        <f aca="true">IF(INDIRECT("高校ジュニア移行!e"&amp;A69+1)="","",INDIRECT("高校ジュニア移行!e"&amp;A69+1))</f>
        <v>#REF!</v>
      </c>
      <c r="G69" s="27" t="e">
        <f aca="true">IF(INDIRECT("高校ジュニア移行!g"&amp;A69+1)="","〒","〒"&amp;INDIRECT("高校ジュニア移行!f"&amp;A69+1)&amp;"　"&amp;INDIRECT("高校ジュニア移行!g"&amp;A69+1))</f>
        <v>#REF!</v>
      </c>
      <c r="H69" s="28" t="e">
        <f aca="true">IF(INDIRECT("高校ジュニア移行!h"&amp;A69+1)="","",INDIRECT("高校ジュニア移行!h"&amp;A69+1))</f>
        <v>#REF!</v>
      </c>
    </row>
    <row r="70" customFormat="false" ht="42" hidden="false" customHeight="true" outlineLevel="0" collapsed="false">
      <c r="A70" s="19" t="n">
        <v>38</v>
      </c>
      <c r="B70" s="23" t="e">
        <f aca="true">IF(INDIRECT("高校ジュニア移行!C"&amp;A70+1)="","",INDIRECT("高校ジュニア移行!A"&amp;A70+1))</f>
        <v>#REF!</v>
      </c>
      <c r="C70" s="38" t="e">
        <f aca="true">IF(INDIRECT("高校ジュニア移行!B"&amp;A70+1)="","-------------------"&amp;CHAR(10)&amp;" ",ASC(INDIRECT("高校ジュニア移行!C"&amp;A70+1))&amp;CHAR(10)&amp;INDIRECT("高校ジュニア移行!B"&amp;A70+1))</f>
        <v>#REF!</v>
      </c>
      <c r="D70" s="22" t="e">
        <f aca="true">IF(INDIRECT("高校ジュニア移行!D"&amp;A70+1)="","男女",INDIRECT("高校ジュニア移行!D"&amp;A70+1))</f>
        <v>#REF!</v>
      </c>
      <c r="E70" s="23" t="e">
        <f aca="true">IF(INDIRECT("高校ジュニア移行!i"&amp;A70+1)="","",INDIRECT("高校ジュニア移行!i"&amp;A70+1))</f>
        <v>#REF!</v>
      </c>
      <c r="F70" s="37" t="e">
        <f aca="true">IF(INDIRECT("高校ジュニア移行!e"&amp;A70+1)="","",INDIRECT("高校ジュニア移行!e"&amp;A70+1))</f>
        <v>#REF!</v>
      </c>
      <c r="G70" s="27" t="e">
        <f aca="true">IF(INDIRECT("高校ジュニア移行!g"&amp;A70+1)="","〒","〒"&amp;INDIRECT("高校ジュニア移行!f"&amp;A70+1)&amp;"　"&amp;INDIRECT("高校ジュニア移行!g"&amp;A70+1))</f>
        <v>#REF!</v>
      </c>
      <c r="H70" s="28" t="e">
        <f aca="true">IF(INDIRECT("高校ジュニア移行!h"&amp;A70+1)="","",INDIRECT("高校ジュニア移行!h"&amp;A70+1))</f>
        <v>#REF!</v>
      </c>
    </row>
    <row r="71" customFormat="false" ht="42" hidden="false" customHeight="true" outlineLevel="0" collapsed="false">
      <c r="A71" s="19" t="n">
        <v>39</v>
      </c>
      <c r="B71" s="23" t="e">
        <f aca="true">IF(INDIRECT("高校ジュニア移行!C"&amp;A71+1)="","",INDIRECT("高校ジュニア移行!A"&amp;A71+1))</f>
        <v>#REF!</v>
      </c>
      <c r="C71" s="38" t="e">
        <f aca="true">IF(INDIRECT("高校ジュニア移行!B"&amp;A71+1)="","-------------------"&amp;CHAR(10)&amp;" ",ASC(INDIRECT("高校ジュニア移行!C"&amp;A71+1))&amp;CHAR(10)&amp;INDIRECT("高校ジュニア移行!B"&amp;A71+1))</f>
        <v>#REF!</v>
      </c>
      <c r="D71" s="22" t="e">
        <f aca="true">IF(INDIRECT("高校ジュニア移行!D"&amp;A71+1)="","男女",INDIRECT("高校ジュニア移行!D"&amp;A71+1))</f>
        <v>#REF!</v>
      </c>
      <c r="E71" s="23" t="e">
        <f aca="true">IF(INDIRECT("高校ジュニア移行!i"&amp;A71+1)="","",INDIRECT("高校ジュニア移行!i"&amp;A71+1))</f>
        <v>#REF!</v>
      </c>
      <c r="F71" s="37" t="e">
        <f aca="true">IF(INDIRECT("高校ジュニア移行!e"&amp;A71+1)="","",INDIRECT("高校ジュニア移行!e"&amp;A71+1))</f>
        <v>#REF!</v>
      </c>
      <c r="G71" s="27" t="e">
        <f aca="true">IF(INDIRECT("高校ジュニア移行!g"&amp;A71+1)="","〒","〒"&amp;INDIRECT("高校ジュニア移行!f"&amp;A71+1)&amp;"　"&amp;INDIRECT("高校ジュニア移行!g"&amp;A71+1))</f>
        <v>#REF!</v>
      </c>
      <c r="H71" s="28" t="e">
        <f aca="true">IF(INDIRECT("高校ジュニア移行!h"&amp;A71+1)="","",INDIRECT("高校ジュニア移行!h"&amp;A71+1))</f>
        <v>#REF!</v>
      </c>
    </row>
    <row r="72" customFormat="false" ht="42" hidden="false" customHeight="true" outlineLevel="0" collapsed="false">
      <c r="A72" s="29" t="n">
        <v>40</v>
      </c>
      <c r="B72" s="30" t="e">
        <f aca="true">IF(INDIRECT("高校ジュニア移行!C"&amp;A72+1)="","",INDIRECT("高校ジュニア移行!A"&amp;A72+1))</f>
        <v>#REF!</v>
      </c>
      <c r="C72" s="31" t="e">
        <f aca="true">IF(INDIRECT("高校ジュニア移行!B"&amp;A72+1)="","-------------------"&amp;CHAR(10)&amp;" ",ASC(INDIRECT("高校ジュニア移行!C"&amp;A72+1))&amp;CHAR(10)&amp;INDIRECT("高校ジュニア移行!B"&amp;A72+1))</f>
        <v>#REF!</v>
      </c>
      <c r="D72" s="32" t="e">
        <f aca="true">IF(INDIRECT("高校ジュニア移行!D"&amp;A72+1)="","男女",INDIRECT("高校ジュニア移行!D"&amp;A72+1))</f>
        <v>#REF!</v>
      </c>
      <c r="E72" s="30" t="e">
        <f aca="true">IF(INDIRECT("高校ジュニア移行!i"&amp;A72+1)="","",INDIRECT("高校ジュニア移行!i"&amp;A72+1))</f>
        <v>#REF!</v>
      </c>
      <c r="F72" s="33" t="e">
        <f aca="true">IF(INDIRECT("高校ジュニア移行!e"&amp;A72+1)="","",INDIRECT("高校ジュニア移行!e"&amp;A72+1))</f>
        <v>#REF!</v>
      </c>
      <c r="G72" s="34" t="e">
        <f aca="true">IF(INDIRECT("高校ジュニア移行!g"&amp;A72+1)="","〒","〒"&amp;INDIRECT("高校ジュニア移行!f"&amp;A72+1)&amp;"　"&amp;INDIRECT("高校ジュニア移行!g"&amp;A72+1))</f>
        <v>#REF!</v>
      </c>
      <c r="H72" s="35" t="e">
        <f aca="true">IF(INDIRECT("高校ジュニア移行!h"&amp;A72+1)="","",INDIRECT("高校ジュニア移行!h"&amp;A72+1))</f>
        <v>#REF!</v>
      </c>
    </row>
    <row r="73" customFormat="false" ht="18.75" hidden="false" customHeight="false" outlineLevel="0" collapsed="false">
      <c r="A73" s="10" t="s">
        <v>49</v>
      </c>
      <c r="H73" s="11" t="s">
        <v>50</v>
      </c>
    </row>
    <row r="74" customFormat="false" ht="13.5" hidden="false" customHeight="false" outlineLevel="0" collapsed="false">
      <c r="A74" s="7" t="s">
        <v>51</v>
      </c>
      <c r="G74" s="7" t="s">
        <v>52</v>
      </c>
    </row>
    <row r="75" customFormat="false" ht="13.5" hidden="false" customHeight="false" outlineLevel="0" collapsed="false">
      <c r="B75" s="7" t="s">
        <v>53</v>
      </c>
      <c r="G75" s="7" t="s">
        <v>54</v>
      </c>
    </row>
    <row r="76" customFormat="false" ht="13.5" hidden="false" customHeight="false" outlineLevel="0" collapsed="false">
      <c r="B76" s="0" t="str">
        <f aca="false">B58</f>
        <v>（　）一　般　　　　　　　　　　4,500円（受講1,500＋申請3,000）</v>
      </c>
    </row>
    <row r="77" customFormat="false" ht="13.5" hidden="false" customHeight="false" outlineLevel="0" collapsed="false">
      <c r="B77" s="0" t="str">
        <f aca="false">B59</f>
        <v>（　）高校生　　　　　　　　　　3,500円（    〃   ＋申請2,000）</v>
      </c>
    </row>
    <row r="78" customFormat="false" ht="14.25" hidden="false" customHeight="false" outlineLevel="0" collapsed="false">
      <c r="B78" s="0" t="str">
        <f aca="false">B60</f>
        <v>（○）高校生（ジュニア資格有り）2,500円（    〃   ＋申請1,000）</v>
      </c>
      <c r="G78" s="36" t="str">
        <f aca="false">G60</f>
        <v>　　月　　日（　　）　　　　　　　　会場で実施</v>
      </c>
      <c r="H78" s="36" t="n">
        <f aca="false">H60</f>
        <v>0</v>
      </c>
    </row>
    <row r="79" customFormat="false" ht="15.95" hidden="false" customHeight="true" outlineLevel="0" collapsed="false">
      <c r="A79" s="13" t="s">
        <v>59</v>
      </c>
      <c r="B79" s="14" t="s">
        <v>69</v>
      </c>
      <c r="C79" s="15" t="s">
        <v>61</v>
      </c>
      <c r="D79" s="16" t="s">
        <v>35</v>
      </c>
      <c r="E79" s="14" t="s">
        <v>62</v>
      </c>
      <c r="F79" s="14" t="s">
        <v>63</v>
      </c>
      <c r="G79" s="14" t="s">
        <v>64</v>
      </c>
      <c r="H79" s="17" t="s">
        <v>65</v>
      </c>
    </row>
    <row r="80" customFormat="false" ht="26.1" hidden="false" customHeight="true" outlineLevel="0" collapsed="false">
      <c r="A80" s="13"/>
      <c r="B80" s="14"/>
      <c r="C80" s="18" t="s">
        <v>66</v>
      </c>
      <c r="D80" s="16"/>
      <c r="E80" s="14"/>
      <c r="F80" s="14"/>
      <c r="G80" s="14"/>
      <c r="H80" s="17"/>
    </row>
    <row r="81" customFormat="false" ht="42" hidden="false" customHeight="true" outlineLevel="0" collapsed="false">
      <c r="A81" s="19" t="n">
        <v>41</v>
      </c>
      <c r="B81" s="20" t="e">
        <f aca="true">IF(INDIRECT("高校ジュニア移行!C"&amp;A81+1)="","",INDIRECT("高校ジュニア移行!A"&amp;A81+1))</f>
        <v>#REF!</v>
      </c>
      <c r="C81" s="21" t="e">
        <f aca="true">IF(INDIRECT("高校ジュニア移行!B"&amp;A81+1)="","-------------------"&amp;CHAR(10)&amp;" ",ASC(INDIRECT("高校ジュニア移行!C"&amp;A81+1))&amp;CHAR(10)&amp;INDIRECT("高校ジュニア移行!B"&amp;A81+1))</f>
        <v>#REF!</v>
      </c>
      <c r="D81" s="22" t="e">
        <f aca="true">IF(INDIRECT("高校ジュニア移行!D"&amp;A81+1)="","男女",INDIRECT("高校ジュニア移行!D"&amp;A81+1))</f>
        <v>#REF!</v>
      </c>
      <c r="E81" s="23" t="e">
        <f aca="true">IF(INDIRECT("高校ジュニア移行!i"&amp;A81+1)="","",INDIRECT("高校ジュニア移行!i"&amp;A81+1))</f>
        <v>#REF!</v>
      </c>
      <c r="F81" s="24" t="e">
        <f aca="true">IF(INDIRECT("高校ジュニア移行!e"&amp;A81+1)="","",INDIRECT("高校ジュニア移行!e"&amp;A81+1))</f>
        <v>#REF!</v>
      </c>
      <c r="G81" s="25" t="e">
        <f aca="true">IF(INDIRECT("高校ジュニア移行!g"&amp;A81+1)="","〒","〒"&amp;INDIRECT("高校ジュニア移行!f"&amp;A81+1)&amp;"　"&amp;INDIRECT("高校ジュニア移行!g"&amp;A81+1))</f>
        <v>#REF!</v>
      </c>
      <c r="H81" s="26" t="e">
        <f aca="true">IF(INDIRECT("高校ジュニア移行!h"&amp;A81+1)="","",INDIRECT("高校ジュニア移行!h"&amp;A81+1))</f>
        <v>#REF!</v>
      </c>
    </row>
    <row r="82" customFormat="false" ht="42" hidden="false" customHeight="true" outlineLevel="0" collapsed="false">
      <c r="A82" s="19" t="n">
        <v>42</v>
      </c>
      <c r="B82" s="23" t="e">
        <f aca="true">IF(INDIRECT("高校ジュニア移行!C"&amp;A82+1)="","",INDIRECT("高校ジュニア移行!A"&amp;A82+1))</f>
        <v>#REF!</v>
      </c>
      <c r="C82" s="21" t="e">
        <f aca="true">IF(INDIRECT("高校ジュニア移行!B"&amp;A82+1)="","-------------------"&amp;CHAR(10)&amp;" ",ASC(INDIRECT("高校ジュニア移行!C"&amp;A82+1))&amp;CHAR(10)&amp;INDIRECT("高校ジュニア移行!B"&amp;A82+1))</f>
        <v>#REF!</v>
      </c>
      <c r="D82" s="22" t="e">
        <f aca="true">IF(INDIRECT("高校ジュニア移行!D"&amp;A82+1)="","男女",INDIRECT("高校ジュニア移行!D"&amp;A82+1))</f>
        <v>#REF!</v>
      </c>
      <c r="E82" s="23" t="e">
        <f aca="true">IF(INDIRECT("高校ジュニア移行!i"&amp;A82+1)="","",INDIRECT("高校ジュニア移行!i"&amp;A82+1))</f>
        <v>#REF!</v>
      </c>
      <c r="F82" s="37" t="e">
        <f aca="true">IF(INDIRECT("高校ジュニア移行!e"&amp;A82+1)="","",INDIRECT("高校ジュニア移行!e"&amp;A82+1))</f>
        <v>#REF!</v>
      </c>
      <c r="G82" s="27" t="e">
        <f aca="true">IF(INDIRECT("高校ジュニア移行!g"&amp;A82+1)="","〒","〒"&amp;INDIRECT("高校ジュニア移行!f"&amp;A82+1)&amp;"　"&amp;INDIRECT("高校ジュニア移行!g"&amp;A82+1))</f>
        <v>#REF!</v>
      </c>
      <c r="H82" s="28" t="e">
        <f aca="true">IF(INDIRECT("高校ジュニア移行!h"&amp;A82+1)="","",INDIRECT("高校ジュニア移行!h"&amp;A82+1))</f>
        <v>#REF!</v>
      </c>
    </row>
    <row r="83" customFormat="false" ht="42" hidden="false" customHeight="true" outlineLevel="0" collapsed="false">
      <c r="A83" s="19" t="n">
        <v>43</v>
      </c>
      <c r="B83" s="23" t="e">
        <f aca="true">IF(INDIRECT("高校ジュニア移行!C"&amp;A83+1)="","",INDIRECT("高校ジュニア移行!A"&amp;A83+1))</f>
        <v>#REF!</v>
      </c>
      <c r="C83" s="21" t="e">
        <f aca="true">IF(INDIRECT("高校ジュニア移行!B"&amp;A83+1)="","-------------------"&amp;CHAR(10)&amp;" ",ASC(INDIRECT("高校ジュニア移行!C"&amp;A83+1))&amp;CHAR(10)&amp;INDIRECT("高校ジュニア移行!B"&amp;A83+1))</f>
        <v>#REF!</v>
      </c>
      <c r="D83" s="22" t="e">
        <f aca="true">IF(INDIRECT("高校ジュニア移行!D"&amp;A83+1)="","男女",INDIRECT("高校ジュニア移行!D"&amp;A83+1))</f>
        <v>#REF!</v>
      </c>
      <c r="E83" s="23" t="e">
        <f aca="true">IF(INDIRECT("高校ジュニア移行!i"&amp;A83+1)="","",INDIRECT("高校ジュニア移行!i"&amp;A83+1))</f>
        <v>#REF!</v>
      </c>
      <c r="F83" s="37" t="e">
        <f aca="true">IF(INDIRECT("高校ジュニア移行!e"&amp;A83+1)="","",INDIRECT("高校ジュニア移行!e"&amp;A83+1))</f>
        <v>#REF!</v>
      </c>
      <c r="G83" s="27" t="e">
        <f aca="true">IF(INDIRECT("高校ジュニア移行!g"&amp;A83+1)="","〒","〒"&amp;INDIRECT("高校ジュニア移行!f"&amp;A83+1)&amp;"　"&amp;INDIRECT("高校ジュニア移行!g"&amp;A83+1))</f>
        <v>#REF!</v>
      </c>
      <c r="H83" s="28" t="e">
        <f aca="true">IF(INDIRECT("高校ジュニア移行!h"&amp;A83+1)="","",INDIRECT("高校ジュニア移行!h"&amp;A83+1))</f>
        <v>#REF!</v>
      </c>
    </row>
    <row r="84" customFormat="false" ht="42" hidden="false" customHeight="true" outlineLevel="0" collapsed="false">
      <c r="A84" s="19" t="n">
        <v>44</v>
      </c>
      <c r="B84" s="23" t="e">
        <f aca="true">IF(INDIRECT("高校ジュニア移行!C"&amp;A84+1)="","",INDIRECT("高校ジュニア移行!A"&amp;A84+1))</f>
        <v>#REF!</v>
      </c>
      <c r="C84" s="21" t="e">
        <f aca="true">IF(INDIRECT("高校ジュニア移行!B"&amp;A84+1)="","-------------------"&amp;CHAR(10)&amp;" ",ASC(INDIRECT("高校ジュニア移行!C"&amp;A84+1))&amp;CHAR(10)&amp;INDIRECT("高校ジュニア移行!B"&amp;A84+1))</f>
        <v>#REF!</v>
      </c>
      <c r="D84" s="22" t="e">
        <f aca="true">IF(INDIRECT("高校ジュニア移行!D"&amp;A84+1)="","男女",INDIRECT("高校ジュニア移行!D"&amp;A84+1))</f>
        <v>#REF!</v>
      </c>
      <c r="E84" s="23" t="e">
        <f aca="true">IF(INDIRECT("高校ジュニア移行!i"&amp;A84+1)="","",INDIRECT("高校ジュニア移行!i"&amp;A84+1))</f>
        <v>#REF!</v>
      </c>
      <c r="F84" s="37" t="e">
        <f aca="true">IF(INDIRECT("高校ジュニア移行!e"&amp;A84+1)="","",INDIRECT("高校ジュニア移行!e"&amp;A84+1))</f>
        <v>#REF!</v>
      </c>
      <c r="G84" s="27" t="e">
        <f aca="true">IF(INDIRECT("高校ジュニア移行!g"&amp;A84+1)="","〒","〒"&amp;INDIRECT("高校ジュニア移行!f"&amp;A84+1)&amp;"　"&amp;INDIRECT("高校ジュニア移行!g"&amp;A84+1))</f>
        <v>#REF!</v>
      </c>
      <c r="H84" s="28" t="e">
        <f aca="true">IF(INDIRECT("高校ジュニア移行!h"&amp;A84+1)="","",INDIRECT("高校ジュニア移行!h"&amp;A84+1))</f>
        <v>#REF!</v>
      </c>
    </row>
    <row r="85" customFormat="false" ht="42" hidden="false" customHeight="true" outlineLevel="0" collapsed="false">
      <c r="A85" s="19" t="n">
        <v>45</v>
      </c>
      <c r="B85" s="23" t="e">
        <f aca="true">IF(INDIRECT("高校ジュニア移行!C"&amp;A85+1)="","",INDIRECT("高校ジュニア移行!A"&amp;A85+1))</f>
        <v>#REF!</v>
      </c>
      <c r="C85" s="21" t="e">
        <f aca="true">IF(INDIRECT("高校ジュニア移行!B"&amp;A85+1)="","-------------------"&amp;CHAR(10)&amp;" ",ASC(INDIRECT("高校ジュニア移行!C"&amp;A85+1))&amp;CHAR(10)&amp;INDIRECT("高校ジュニア移行!B"&amp;A85+1))</f>
        <v>#REF!</v>
      </c>
      <c r="D85" s="22" t="e">
        <f aca="true">IF(INDIRECT("高校ジュニア移行!D"&amp;A85+1)="","男女",INDIRECT("高校ジュニア移行!D"&amp;A85+1))</f>
        <v>#REF!</v>
      </c>
      <c r="E85" s="23" t="e">
        <f aca="true">IF(INDIRECT("高校ジュニア移行!i"&amp;A85+1)="","",INDIRECT("高校ジュニア移行!i"&amp;A85+1))</f>
        <v>#REF!</v>
      </c>
      <c r="F85" s="37" t="e">
        <f aca="true">IF(INDIRECT("高校ジュニア移行!e"&amp;A85+1)="","",INDIRECT("高校ジュニア移行!e"&amp;A85+1))</f>
        <v>#REF!</v>
      </c>
      <c r="G85" s="27" t="e">
        <f aca="true">IF(INDIRECT("高校ジュニア移行!g"&amp;A85+1)="","〒","〒"&amp;INDIRECT("高校ジュニア移行!f"&amp;A85+1)&amp;"　"&amp;INDIRECT("高校ジュニア移行!g"&amp;A85+1))</f>
        <v>#REF!</v>
      </c>
      <c r="H85" s="28" t="e">
        <f aca="true">IF(INDIRECT("高校ジュニア移行!h"&amp;A85+1)="","",INDIRECT("高校ジュニア移行!h"&amp;A85+1))</f>
        <v>#REF!</v>
      </c>
    </row>
    <row r="86" customFormat="false" ht="42" hidden="false" customHeight="true" outlineLevel="0" collapsed="false">
      <c r="A86" s="19" t="n">
        <v>46</v>
      </c>
      <c r="B86" s="23" t="e">
        <f aca="true">IF(INDIRECT("高校ジュニア移行!C"&amp;A86+1)="","",INDIRECT("高校ジュニア移行!A"&amp;A86+1))</f>
        <v>#REF!</v>
      </c>
      <c r="C86" s="38" t="e">
        <f aca="true">IF(INDIRECT("高校ジュニア移行!B"&amp;A86+1)="","-------------------"&amp;CHAR(10)&amp;" ",ASC(INDIRECT("高校ジュニア移行!C"&amp;A86+1))&amp;CHAR(10)&amp;INDIRECT("高校ジュニア移行!B"&amp;A86+1))</f>
        <v>#REF!</v>
      </c>
      <c r="D86" s="22" t="e">
        <f aca="true">IF(INDIRECT("高校ジュニア移行!D"&amp;A86+1)="","男女",INDIRECT("高校ジュニア移行!D"&amp;A86+1))</f>
        <v>#REF!</v>
      </c>
      <c r="E86" s="23" t="e">
        <f aca="true">IF(INDIRECT("高校ジュニア移行!i"&amp;A86+1)="","",INDIRECT("高校ジュニア移行!i"&amp;A86+1))</f>
        <v>#REF!</v>
      </c>
      <c r="F86" s="37" t="e">
        <f aca="true">IF(INDIRECT("高校ジュニア移行!e"&amp;A86+1)="","",INDIRECT("高校ジュニア移行!e"&amp;A86+1))</f>
        <v>#REF!</v>
      </c>
      <c r="G86" s="27" t="e">
        <f aca="true">IF(INDIRECT("高校ジュニア移行!g"&amp;A86+1)="","〒","〒"&amp;INDIRECT("高校ジュニア移行!f"&amp;A86+1)&amp;"　"&amp;INDIRECT("高校ジュニア移行!g"&amp;A86+1))</f>
        <v>#REF!</v>
      </c>
      <c r="H86" s="28" t="e">
        <f aca="true">IF(INDIRECT("高校ジュニア移行!h"&amp;A86+1)="","",INDIRECT("高校ジュニア移行!h"&amp;A86+1))</f>
        <v>#REF!</v>
      </c>
    </row>
    <row r="87" customFormat="false" ht="42" hidden="false" customHeight="true" outlineLevel="0" collapsed="false">
      <c r="A87" s="19" t="n">
        <v>47</v>
      </c>
      <c r="B87" s="23" t="e">
        <f aca="true">IF(INDIRECT("高校ジュニア移行!C"&amp;A87+1)="","",INDIRECT("高校ジュニア移行!A"&amp;A87+1))</f>
        <v>#REF!</v>
      </c>
      <c r="C87" s="38" t="e">
        <f aca="true">IF(INDIRECT("高校ジュニア移行!B"&amp;A87+1)="","-------------------"&amp;CHAR(10)&amp;" ",ASC(INDIRECT("高校ジュニア移行!C"&amp;A87+1))&amp;CHAR(10)&amp;INDIRECT("高校ジュニア移行!B"&amp;A87+1))</f>
        <v>#REF!</v>
      </c>
      <c r="D87" s="22" t="e">
        <f aca="true">IF(INDIRECT("高校ジュニア移行!D"&amp;A87+1)="","男女",INDIRECT("高校ジュニア移行!D"&amp;A87+1))</f>
        <v>#REF!</v>
      </c>
      <c r="E87" s="23" t="e">
        <f aca="true">IF(INDIRECT("高校ジュニア移行!i"&amp;A87+1)="","",INDIRECT("高校ジュニア移行!i"&amp;A87+1))</f>
        <v>#REF!</v>
      </c>
      <c r="F87" s="37" t="e">
        <f aca="true">IF(INDIRECT("高校ジュニア移行!e"&amp;A87+1)="","",INDIRECT("高校ジュニア移行!e"&amp;A87+1))</f>
        <v>#REF!</v>
      </c>
      <c r="G87" s="27" t="e">
        <f aca="true">IF(INDIRECT("高校ジュニア移行!g"&amp;A87+1)="","〒","〒"&amp;INDIRECT("高校ジュニア移行!f"&amp;A87+1)&amp;"　"&amp;INDIRECT("高校ジュニア移行!g"&amp;A87+1))</f>
        <v>#REF!</v>
      </c>
      <c r="H87" s="28" t="e">
        <f aca="true">IF(INDIRECT("高校ジュニア移行!h"&amp;A87+1)="","",INDIRECT("高校ジュニア移行!h"&amp;A87+1))</f>
        <v>#REF!</v>
      </c>
    </row>
    <row r="88" customFormat="false" ht="42" hidden="false" customHeight="true" outlineLevel="0" collapsed="false">
      <c r="A88" s="19" t="n">
        <v>48</v>
      </c>
      <c r="B88" s="23" t="e">
        <f aca="true">IF(INDIRECT("高校ジュニア移行!C"&amp;A88+1)="","",INDIRECT("高校ジュニア移行!A"&amp;A88+1))</f>
        <v>#REF!</v>
      </c>
      <c r="C88" s="38" t="e">
        <f aca="true">IF(INDIRECT("高校ジュニア移行!B"&amp;A88+1)="","-------------------"&amp;CHAR(10)&amp;" ",ASC(INDIRECT("高校ジュニア移行!C"&amp;A88+1))&amp;CHAR(10)&amp;INDIRECT("高校ジュニア移行!B"&amp;A88+1))</f>
        <v>#REF!</v>
      </c>
      <c r="D88" s="22" t="e">
        <f aca="true">IF(INDIRECT("高校ジュニア移行!D"&amp;A88+1)="","男女",INDIRECT("高校ジュニア移行!D"&amp;A88+1))</f>
        <v>#REF!</v>
      </c>
      <c r="E88" s="23" t="e">
        <f aca="true">IF(INDIRECT("高校ジュニア移行!i"&amp;A88+1)="","",INDIRECT("高校ジュニア移行!i"&amp;A88+1))</f>
        <v>#REF!</v>
      </c>
      <c r="F88" s="37" t="e">
        <f aca="true">IF(INDIRECT("高校ジュニア移行!e"&amp;A88+1)="","",INDIRECT("高校ジュニア移行!e"&amp;A88+1))</f>
        <v>#REF!</v>
      </c>
      <c r="G88" s="27" t="e">
        <f aca="true">IF(INDIRECT("高校ジュニア移行!g"&amp;A88+1)="","〒","〒"&amp;INDIRECT("高校ジュニア移行!f"&amp;A88+1)&amp;"　"&amp;INDIRECT("高校ジュニア移行!g"&amp;A88+1))</f>
        <v>#REF!</v>
      </c>
      <c r="H88" s="28" t="e">
        <f aca="true">IF(INDIRECT("高校ジュニア移行!h"&amp;A88+1)="","",INDIRECT("高校ジュニア移行!h"&amp;A88+1))</f>
        <v>#REF!</v>
      </c>
    </row>
    <row r="89" customFormat="false" ht="42" hidden="false" customHeight="true" outlineLevel="0" collapsed="false">
      <c r="A89" s="19" t="n">
        <v>49</v>
      </c>
      <c r="B89" s="23" t="e">
        <f aca="true">IF(INDIRECT("高校ジュニア移行!C"&amp;A89+1)="","",INDIRECT("高校ジュニア移行!A"&amp;A89+1))</f>
        <v>#REF!</v>
      </c>
      <c r="C89" s="38" t="e">
        <f aca="true">IF(INDIRECT("高校ジュニア移行!B"&amp;A89+1)="","-------------------"&amp;CHAR(10)&amp;" ",ASC(INDIRECT("高校ジュニア移行!C"&amp;A89+1))&amp;CHAR(10)&amp;INDIRECT("高校ジュニア移行!B"&amp;A89+1))</f>
        <v>#REF!</v>
      </c>
      <c r="D89" s="22" t="e">
        <f aca="true">IF(INDIRECT("高校ジュニア移行!D"&amp;A89+1)="","男女",INDIRECT("高校ジュニア移行!D"&amp;A89+1))</f>
        <v>#REF!</v>
      </c>
      <c r="E89" s="23" t="e">
        <f aca="true">IF(INDIRECT("高校ジュニア移行!i"&amp;A89+1)="","",INDIRECT("高校ジュニア移行!i"&amp;A89+1))</f>
        <v>#REF!</v>
      </c>
      <c r="F89" s="37" t="e">
        <f aca="true">IF(INDIRECT("高校ジュニア移行!e"&amp;A89+1)="","",INDIRECT("高校ジュニア移行!e"&amp;A89+1))</f>
        <v>#REF!</v>
      </c>
      <c r="G89" s="27" t="e">
        <f aca="true">IF(INDIRECT("高校ジュニア移行!g"&amp;A89+1)="","〒","〒"&amp;INDIRECT("高校ジュニア移行!f"&amp;A89+1)&amp;"　"&amp;INDIRECT("高校ジュニア移行!g"&amp;A89+1))</f>
        <v>#REF!</v>
      </c>
      <c r="H89" s="28" t="e">
        <f aca="true">IF(INDIRECT("高校ジュニア移行!h"&amp;A89+1)="","",INDIRECT("高校ジュニア移行!h"&amp;A89+1))</f>
        <v>#REF!</v>
      </c>
    </row>
    <row r="90" customFormat="false" ht="42" hidden="false" customHeight="true" outlineLevel="0" collapsed="false">
      <c r="A90" s="29" t="n">
        <v>50</v>
      </c>
      <c r="B90" s="30" t="e">
        <f aca="true">IF(INDIRECT("高校ジュニア移行!C"&amp;A90+1)="","",INDIRECT("高校ジュニア移行!A"&amp;A90+1))</f>
        <v>#REF!</v>
      </c>
      <c r="C90" s="31" t="e">
        <f aca="true">IF(INDIRECT("高校ジュニア移行!B"&amp;A90+1)="","-------------------"&amp;CHAR(10)&amp;" ",ASC(INDIRECT("高校ジュニア移行!C"&amp;A90+1))&amp;CHAR(10)&amp;INDIRECT("高校ジュニア移行!B"&amp;A90+1))</f>
        <v>#REF!</v>
      </c>
      <c r="D90" s="32" t="e">
        <f aca="true">IF(INDIRECT("高校ジュニア移行!D"&amp;A90+1)="","男女",INDIRECT("高校ジュニア移行!D"&amp;A90+1))</f>
        <v>#REF!</v>
      </c>
      <c r="E90" s="30" t="e">
        <f aca="true">IF(INDIRECT("高校ジュニア移行!i"&amp;A90+1)="","",INDIRECT("高校ジュニア移行!i"&amp;A90+1))</f>
        <v>#REF!</v>
      </c>
      <c r="F90" s="33" t="e">
        <f aca="true">IF(INDIRECT("高校ジュニア移行!e"&amp;A90+1)="","",INDIRECT("高校ジュニア移行!e"&amp;A90+1))</f>
        <v>#REF!</v>
      </c>
      <c r="G90" s="34" t="e">
        <f aca="true">IF(INDIRECT("高校ジュニア移行!g"&amp;A90+1)="","〒","〒"&amp;INDIRECT("高校ジュニア移行!f"&amp;A90+1)&amp;"　"&amp;INDIRECT("高校ジュニア移行!g"&amp;A90+1))</f>
        <v>#REF!</v>
      </c>
      <c r="H90" s="35" t="e">
        <f aca="true">IF(INDIRECT("高校ジュニア移行!h"&amp;A90+1)="","",INDIRECT("高校ジュニア移行!h"&amp;A90+1))</f>
        <v>#REF!</v>
      </c>
    </row>
    <row r="91" customFormat="false" ht="18.75" hidden="false" customHeight="false" outlineLevel="0" collapsed="false">
      <c r="A91" s="10" t="s">
        <v>49</v>
      </c>
      <c r="H91" s="11" t="s">
        <v>50</v>
      </c>
    </row>
    <row r="92" customFormat="false" ht="13.5" hidden="false" customHeight="false" outlineLevel="0" collapsed="false">
      <c r="A92" s="7" t="s">
        <v>51</v>
      </c>
      <c r="G92" s="7" t="s">
        <v>52</v>
      </c>
    </row>
    <row r="93" customFormat="false" ht="13.5" hidden="false" customHeight="false" outlineLevel="0" collapsed="false">
      <c r="B93" s="7" t="s">
        <v>53</v>
      </c>
      <c r="G93" s="7" t="s">
        <v>54</v>
      </c>
    </row>
    <row r="94" customFormat="false" ht="13.5" hidden="false" customHeight="false" outlineLevel="0" collapsed="false">
      <c r="B94" s="0" t="str">
        <f aca="false">B76</f>
        <v>（　）一　般　　　　　　　　　　4,500円（受講1,500＋申請3,000）</v>
      </c>
    </row>
    <row r="95" customFormat="false" ht="13.5" hidden="false" customHeight="false" outlineLevel="0" collapsed="false">
      <c r="B95" s="0" t="str">
        <f aca="false">B77</f>
        <v>（　）高校生　　　　　　　　　　3,500円（    〃   ＋申請2,000）</v>
      </c>
    </row>
    <row r="96" customFormat="false" ht="14.25" hidden="false" customHeight="false" outlineLevel="0" collapsed="false">
      <c r="B96" s="0" t="str">
        <f aca="false">B78</f>
        <v>（○）高校生（ジュニア資格有り）2,500円（    〃   ＋申請1,000）</v>
      </c>
      <c r="G96" s="36" t="str">
        <f aca="false">G78</f>
        <v>　　月　　日（　　）　　　　　　　　会場で実施</v>
      </c>
      <c r="H96" s="36" t="n">
        <f aca="false">H78</f>
        <v>0</v>
      </c>
    </row>
    <row r="97" customFormat="false" ht="15.95" hidden="false" customHeight="true" outlineLevel="0" collapsed="false">
      <c r="A97" s="13" t="s">
        <v>59</v>
      </c>
      <c r="B97" s="14" t="s">
        <v>69</v>
      </c>
      <c r="C97" s="15" t="s">
        <v>61</v>
      </c>
      <c r="D97" s="16" t="s">
        <v>35</v>
      </c>
      <c r="E97" s="14" t="s">
        <v>62</v>
      </c>
      <c r="F97" s="14" t="s">
        <v>63</v>
      </c>
      <c r="G97" s="14" t="s">
        <v>64</v>
      </c>
      <c r="H97" s="17" t="s">
        <v>65</v>
      </c>
    </row>
    <row r="98" customFormat="false" ht="26.1" hidden="false" customHeight="true" outlineLevel="0" collapsed="false">
      <c r="A98" s="13"/>
      <c r="B98" s="14"/>
      <c r="C98" s="18" t="s">
        <v>66</v>
      </c>
      <c r="D98" s="16"/>
      <c r="E98" s="14"/>
      <c r="F98" s="14"/>
      <c r="G98" s="14"/>
      <c r="H98" s="17"/>
    </row>
    <row r="99" customFormat="false" ht="42" hidden="false" customHeight="true" outlineLevel="0" collapsed="false">
      <c r="A99" s="19" t="n">
        <v>51</v>
      </c>
      <c r="B99" s="20" t="e">
        <f aca="true">IF(INDIRECT("高校ジュニア移行!C"&amp;A99+1)="","",INDIRECT("高校ジュニア移行!A"&amp;A99+1))</f>
        <v>#REF!</v>
      </c>
      <c r="C99" s="21" t="e">
        <f aca="true">IF(INDIRECT("高校ジュニア移行!B"&amp;A99+1)="","-------------------"&amp;CHAR(10)&amp;" ",ASC(INDIRECT("高校ジュニア移行!C"&amp;A99+1))&amp;CHAR(10)&amp;INDIRECT("高校ジュニア移行!B"&amp;A99+1))</f>
        <v>#REF!</v>
      </c>
      <c r="D99" s="22" t="e">
        <f aca="true">IF(INDIRECT("高校ジュニア移行!D"&amp;A99+1)="","男女",INDIRECT("高校ジュニア移行!D"&amp;A99+1))</f>
        <v>#REF!</v>
      </c>
      <c r="E99" s="23" t="e">
        <f aca="true">IF(INDIRECT("高校ジュニア移行!i"&amp;A99+1)="","",INDIRECT("高校ジュニア移行!i"&amp;A99+1))</f>
        <v>#REF!</v>
      </c>
      <c r="F99" s="24" t="e">
        <f aca="true">IF(INDIRECT("高校ジュニア移行!e"&amp;A99+1)="","",INDIRECT("高校ジュニア移行!e"&amp;A99+1))</f>
        <v>#REF!</v>
      </c>
      <c r="G99" s="25" t="e">
        <f aca="true">IF(INDIRECT("高校ジュニア移行!g"&amp;A99+1)="","〒","〒"&amp;INDIRECT("高校ジュニア移行!f"&amp;A99+1)&amp;"　"&amp;INDIRECT("高校ジュニア移行!g"&amp;A99+1))</f>
        <v>#REF!</v>
      </c>
      <c r="H99" s="26" t="e">
        <f aca="true">IF(INDIRECT("高校ジュニア移行!h"&amp;A99+1)="","",INDIRECT("高校ジュニア移行!h"&amp;A99+1))</f>
        <v>#REF!</v>
      </c>
    </row>
    <row r="100" customFormat="false" ht="42" hidden="false" customHeight="true" outlineLevel="0" collapsed="false">
      <c r="A100" s="19" t="n">
        <v>52</v>
      </c>
      <c r="B100" s="23" t="e">
        <f aca="true">IF(INDIRECT("高校ジュニア移行!C"&amp;A100+1)="","",INDIRECT("高校ジュニア移行!A"&amp;A100+1))</f>
        <v>#REF!</v>
      </c>
      <c r="C100" s="21" t="e">
        <f aca="true">IF(INDIRECT("高校ジュニア移行!B"&amp;A100+1)="","-------------------"&amp;CHAR(10)&amp;" ",ASC(INDIRECT("高校ジュニア移行!C"&amp;A100+1))&amp;CHAR(10)&amp;INDIRECT("高校ジュニア移行!B"&amp;A100+1))</f>
        <v>#REF!</v>
      </c>
      <c r="D100" s="22" t="e">
        <f aca="true">IF(INDIRECT("高校ジュニア移行!D"&amp;A100+1)="","男女",INDIRECT("高校ジュニア移行!D"&amp;A100+1))</f>
        <v>#REF!</v>
      </c>
      <c r="E100" s="23" t="e">
        <f aca="true">IF(INDIRECT("高校ジュニア移行!i"&amp;A100+1)="","",INDIRECT("高校ジュニア移行!i"&amp;A100+1))</f>
        <v>#REF!</v>
      </c>
      <c r="F100" s="37" t="e">
        <f aca="true">IF(INDIRECT("高校ジュニア移行!e"&amp;A100+1)="","",INDIRECT("高校ジュニア移行!e"&amp;A100+1))</f>
        <v>#REF!</v>
      </c>
      <c r="G100" s="27" t="e">
        <f aca="true">IF(INDIRECT("高校ジュニア移行!g"&amp;A100+1)="","〒","〒"&amp;INDIRECT("高校ジュニア移行!f"&amp;A100+1)&amp;"　"&amp;INDIRECT("高校ジュニア移行!g"&amp;A100+1))</f>
        <v>#REF!</v>
      </c>
      <c r="H100" s="28" t="e">
        <f aca="true">IF(INDIRECT("高校ジュニア移行!h"&amp;A100+1)="","",INDIRECT("高校ジュニア移行!h"&amp;A100+1))</f>
        <v>#REF!</v>
      </c>
    </row>
    <row r="101" customFormat="false" ht="42" hidden="false" customHeight="true" outlineLevel="0" collapsed="false">
      <c r="A101" s="19" t="n">
        <v>53</v>
      </c>
      <c r="B101" s="23" t="e">
        <f aca="true">IF(INDIRECT("高校ジュニア移行!C"&amp;A101+1)="","",INDIRECT("高校ジュニア移行!A"&amp;A101+1))</f>
        <v>#REF!</v>
      </c>
      <c r="C101" s="21" t="e">
        <f aca="true">IF(INDIRECT("高校ジュニア移行!B"&amp;A101+1)="","-------------------"&amp;CHAR(10)&amp;" ",ASC(INDIRECT("高校ジュニア移行!C"&amp;A101+1))&amp;CHAR(10)&amp;INDIRECT("高校ジュニア移行!B"&amp;A101+1))</f>
        <v>#REF!</v>
      </c>
      <c r="D101" s="22" t="e">
        <f aca="true">IF(INDIRECT("高校ジュニア移行!D"&amp;A101+1)="","男女",INDIRECT("高校ジュニア移行!D"&amp;A101+1))</f>
        <v>#REF!</v>
      </c>
      <c r="E101" s="23" t="e">
        <f aca="true">IF(INDIRECT("高校ジュニア移行!i"&amp;A101+1)="","",INDIRECT("高校ジュニア移行!i"&amp;A101+1))</f>
        <v>#REF!</v>
      </c>
      <c r="F101" s="37" t="e">
        <f aca="true">IF(INDIRECT("高校ジュニア移行!e"&amp;A101+1)="","",INDIRECT("高校ジュニア移行!e"&amp;A101+1))</f>
        <v>#REF!</v>
      </c>
      <c r="G101" s="27" t="e">
        <f aca="true">IF(INDIRECT("高校ジュニア移行!g"&amp;A101+1)="","〒","〒"&amp;INDIRECT("高校ジュニア移行!f"&amp;A101+1)&amp;"　"&amp;INDIRECT("高校ジュニア移行!g"&amp;A101+1))</f>
        <v>#REF!</v>
      </c>
      <c r="H101" s="28" t="e">
        <f aca="true">IF(INDIRECT("高校ジュニア移行!h"&amp;A101+1)="","",INDIRECT("高校ジュニア移行!h"&amp;A101+1))</f>
        <v>#REF!</v>
      </c>
    </row>
    <row r="102" customFormat="false" ht="42" hidden="false" customHeight="true" outlineLevel="0" collapsed="false">
      <c r="A102" s="19" t="n">
        <v>54</v>
      </c>
      <c r="B102" s="23" t="e">
        <f aca="true">IF(INDIRECT("高校ジュニア移行!C"&amp;A102+1)="","",INDIRECT("高校ジュニア移行!A"&amp;A102+1))</f>
        <v>#REF!</v>
      </c>
      <c r="C102" s="21" t="e">
        <f aca="true">IF(INDIRECT("高校ジュニア移行!B"&amp;A102+1)="","-------------------"&amp;CHAR(10)&amp;" ",ASC(INDIRECT("高校ジュニア移行!C"&amp;A102+1))&amp;CHAR(10)&amp;INDIRECT("高校ジュニア移行!B"&amp;A102+1))</f>
        <v>#REF!</v>
      </c>
      <c r="D102" s="22" t="e">
        <f aca="true">IF(INDIRECT("高校ジュニア移行!D"&amp;A102+1)="","男女",INDIRECT("高校ジュニア移行!D"&amp;A102+1))</f>
        <v>#REF!</v>
      </c>
      <c r="E102" s="23" t="e">
        <f aca="true">IF(INDIRECT("高校ジュニア移行!i"&amp;A102+1)="","",INDIRECT("高校ジュニア移行!i"&amp;A102+1))</f>
        <v>#REF!</v>
      </c>
      <c r="F102" s="37" t="e">
        <f aca="true">IF(INDIRECT("高校ジュニア移行!e"&amp;A102+1)="","",INDIRECT("高校ジュニア移行!e"&amp;A102+1))</f>
        <v>#REF!</v>
      </c>
      <c r="G102" s="27" t="e">
        <f aca="true">IF(INDIRECT("高校ジュニア移行!g"&amp;A102+1)="","〒","〒"&amp;INDIRECT("高校ジュニア移行!f"&amp;A102+1)&amp;"　"&amp;INDIRECT("高校ジュニア移行!g"&amp;A102+1))</f>
        <v>#REF!</v>
      </c>
      <c r="H102" s="28" t="e">
        <f aca="true">IF(INDIRECT("高校ジュニア移行!h"&amp;A102+1)="","",INDIRECT("高校ジュニア移行!h"&amp;A102+1))</f>
        <v>#REF!</v>
      </c>
    </row>
    <row r="103" customFormat="false" ht="42" hidden="false" customHeight="true" outlineLevel="0" collapsed="false">
      <c r="A103" s="19" t="n">
        <v>55</v>
      </c>
      <c r="B103" s="23" t="e">
        <f aca="true">IF(INDIRECT("高校ジュニア移行!C"&amp;A103+1)="","",INDIRECT("高校ジュニア移行!A"&amp;A103+1))</f>
        <v>#REF!</v>
      </c>
      <c r="C103" s="21" t="e">
        <f aca="true">IF(INDIRECT("高校ジュニア移行!B"&amp;A103+1)="","-------------------"&amp;CHAR(10)&amp;" ",ASC(INDIRECT("高校ジュニア移行!C"&amp;A103+1))&amp;CHAR(10)&amp;INDIRECT("高校ジュニア移行!B"&amp;A103+1))</f>
        <v>#REF!</v>
      </c>
      <c r="D103" s="22" t="e">
        <f aca="true">IF(INDIRECT("高校ジュニア移行!D"&amp;A103+1)="","男女",INDIRECT("高校ジュニア移行!D"&amp;A103+1))</f>
        <v>#REF!</v>
      </c>
      <c r="E103" s="23" t="e">
        <f aca="true">IF(INDIRECT("高校ジュニア移行!i"&amp;A103+1)="","",INDIRECT("高校ジュニア移行!i"&amp;A103+1))</f>
        <v>#REF!</v>
      </c>
      <c r="F103" s="37" t="e">
        <f aca="true">IF(INDIRECT("高校ジュニア移行!e"&amp;A103+1)="","",INDIRECT("高校ジュニア移行!e"&amp;A103+1))</f>
        <v>#REF!</v>
      </c>
      <c r="G103" s="27" t="e">
        <f aca="true">IF(INDIRECT("高校ジュニア移行!g"&amp;A103+1)="","〒","〒"&amp;INDIRECT("高校ジュニア移行!f"&amp;A103+1)&amp;"　"&amp;INDIRECT("高校ジュニア移行!g"&amp;A103+1))</f>
        <v>#REF!</v>
      </c>
      <c r="H103" s="28" t="e">
        <f aca="true">IF(INDIRECT("高校ジュニア移行!h"&amp;A103+1)="","",INDIRECT("高校ジュニア移行!h"&amp;A103+1))</f>
        <v>#REF!</v>
      </c>
    </row>
    <row r="104" customFormat="false" ht="42" hidden="false" customHeight="true" outlineLevel="0" collapsed="false">
      <c r="A104" s="19" t="n">
        <v>56</v>
      </c>
      <c r="B104" s="23" t="e">
        <f aca="true">IF(INDIRECT("高校ジュニア移行!C"&amp;A104+1)="","",INDIRECT("高校ジュニア移行!A"&amp;A104+1))</f>
        <v>#REF!</v>
      </c>
      <c r="C104" s="38" t="e">
        <f aca="true">IF(INDIRECT("高校ジュニア移行!B"&amp;A104+1)="","-------------------"&amp;CHAR(10)&amp;" ",ASC(INDIRECT("高校ジュニア移行!C"&amp;A104+1))&amp;CHAR(10)&amp;INDIRECT("高校ジュニア移行!B"&amp;A104+1))</f>
        <v>#REF!</v>
      </c>
      <c r="D104" s="22" t="e">
        <f aca="true">IF(INDIRECT("高校ジュニア移行!D"&amp;A104+1)="","男女",INDIRECT("高校ジュニア移行!D"&amp;A104+1))</f>
        <v>#REF!</v>
      </c>
      <c r="E104" s="23" t="e">
        <f aca="true">IF(INDIRECT("高校ジュニア移行!i"&amp;A104+1)="","",INDIRECT("高校ジュニア移行!i"&amp;A104+1))</f>
        <v>#REF!</v>
      </c>
      <c r="F104" s="37" t="e">
        <f aca="true">IF(INDIRECT("高校ジュニア移行!e"&amp;A104+1)="","",INDIRECT("高校ジュニア移行!e"&amp;A104+1))</f>
        <v>#REF!</v>
      </c>
      <c r="G104" s="27" t="e">
        <f aca="true">IF(INDIRECT("高校ジュニア移行!g"&amp;A104+1)="","〒","〒"&amp;INDIRECT("高校ジュニア移行!f"&amp;A104+1)&amp;"　"&amp;INDIRECT("高校ジュニア移行!g"&amp;A104+1))</f>
        <v>#REF!</v>
      </c>
      <c r="H104" s="28" t="e">
        <f aca="true">IF(INDIRECT("高校ジュニア移行!h"&amp;A104+1)="","",INDIRECT("高校ジュニア移行!h"&amp;A104+1))</f>
        <v>#REF!</v>
      </c>
    </row>
    <row r="105" customFormat="false" ht="42" hidden="false" customHeight="true" outlineLevel="0" collapsed="false">
      <c r="A105" s="19" t="n">
        <v>57</v>
      </c>
      <c r="B105" s="23" t="e">
        <f aca="true">IF(INDIRECT("高校ジュニア移行!C"&amp;A105+1)="","",INDIRECT("高校ジュニア移行!A"&amp;A105+1))</f>
        <v>#REF!</v>
      </c>
      <c r="C105" s="38" t="e">
        <f aca="true">IF(INDIRECT("高校ジュニア移行!B"&amp;A105+1)="","-------------------"&amp;CHAR(10)&amp;" ",ASC(INDIRECT("高校ジュニア移行!C"&amp;A105+1))&amp;CHAR(10)&amp;INDIRECT("高校ジュニア移行!B"&amp;A105+1))</f>
        <v>#REF!</v>
      </c>
      <c r="D105" s="22" t="e">
        <f aca="true">IF(INDIRECT("高校ジュニア移行!D"&amp;A105+1)="","男女",INDIRECT("高校ジュニア移行!D"&amp;A105+1))</f>
        <v>#REF!</v>
      </c>
      <c r="E105" s="23" t="e">
        <f aca="true">IF(INDIRECT("高校ジュニア移行!i"&amp;A105+1)="","",INDIRECT("高校ジュニア移行!i"&amp;A105+1))</f>
        <v>#REF!</v>
      </c>
      <c r="F105" s="37" t="e">
        <f aca="true">IF(INDIRECT("高校ジュニア移行!e"&amp;A105+1)="","",INDIRECT("高校ジュニア移行!e"&amp;A105+1))</f>
        <v>#REF!</v>
      </c>
      <c r="G105" s="27" t="e">
        <f aca="true">IF(INDIRECT("高校ジュニア移行!g"&amp;A105+1)="","〒","〒"&amp;INDIRECT("高校ジュニア移行!f"&amp;A105+1)&amp;"　"&amp;INDIRECT("高校ジュニア移行!g"&amp;A105+1))</f>
        <v>#REF!</v>
      </c>
      <c r="H105" s="28" t="e">
        <f aca="true">IF(INDIRECT("高校ジュニア移行!h"&amp;A105+1)="","",INDIRECT("高校ジュニア移行!h"&amp;A105+1))</f>
        <v>#REF!</v>
      </c>
    </row>
    <row r="106" customFormat="false" ht="42" hidden="false" customHeight="true" outlineLevel="0" collapsed="false">
      <c r="A106" s="19" t="n">
        <v>58</v>
      </c>
      <c r="B106" s="23" t="e">
        <f aca="true">IF(INDIRECT("高校ジュニア移行!C"&amp;A106+1)="","",INDIRECT("高校ジュニア移行!A"&amp;A106+1))</f>
        <v>#REF!</v>
      </c>
      <c r="C106" s="38" t="e">
        <f aca="true">IF(INDIRECT("高校ジュニア移行!B"&amp;A106+1)="","-------------------"&amp;CHAR(10)&amp;" ",ASC(INDIRECT("高校ジュニア移行!C"&amp;A106+1))&amp;CHAR(10)&amp;INDIRECT("高校ジュニア移行!B"&amp;A106+1))</f>
        <v>#REF!</v>
      </c>
      <c r="D106" s="22" t="e">
        <f aca="true">IF(INDIRECT("高校ジュニア移行!D"&amp;A106+1)="","男女",INDIRECT("高校ジュニア移行!D"&amp;A106+1))</f>
        <v>#REF!</v>
      </c>
      <c r="E106" s="23" t="e">
        <f aca="true">IF(INDIRECT("高校ジュニア移行!i"&amp;A106+1)="","",INDIRECT("高校ジュニア移行!i"&amp;A106+1))</f>
        <v>#REF!</v>
      </c>
      <c r="F106" s="37" t="e">
        <f aca="true">IF(INDIRECT("高校ジュニア移行!e"&amp;A106+1)="","",INDIRECT("高校ジュニア移行!e"&amp;A106+1))</f>
        <v>#REF!</v>
      </c>
      <c r="G106" s="27" t="e">
        <f aca="true">IF(INDIRECT("高校ジュニア移行!g"&amp;A106+1)="","〒","〒"&amp;INDIRECT("高校ジュニア移行!f"&amp;A106+1)&amp;"　"&amp;INDIRECT("高校ジュニア移行!g"&amp;A106+1))</f>
        <v>#REF!</v>
      </c>
      <c r="H106" s="28" t="e">
        <f aca="true">IF(INDIRECT("高校ジュニア移行!h"&amp;A106+1)="","",INDIRECT("高校ジュニア移行!h"&amp;A106+1))</f>
        <v>#REF!</v>
      </c>
    </row>
    <row r="107" customFormat="false" ht="42" hidden="false" customHeight="true" outlineLevel="0" collapsed="false">
      <c r="A107" s="19" t="n">
        <v>59</v>
      </c>
      <c r="B107" s="23" t="e">
        <f aca="true">IF(INDIRECT("高校ジュニア移行!C"&amp;A107+1)="","",INDIRECT("高校ジュニア移行!A"&amp;A107+1))</f>
        <v>#REF!</v>
      </c>
      <c r="C107" s="38" t="e">
        <f aca="true">IF(INDIRECT("高校ジュニア移行!B"&amp;A107+1)="","-------------------"&amp;CHAR(10)&amp;" ",ASC(INDIRECT("高校ジュニア移行!C"&amp;A107+1))&amp;CHAR(10)&amp;INDIRECT("高校ジュニア移行!B"&amp;A107+1))</f>
        <v>#REF!</v>
      </c>
      <c r="D107" s="22" t="e">
        <f aca="true">IF(INDIRECT("高校ジュニア移行!D"&amp;A107+1)="","男女",INDIRECT("高校ジュニア移行!D"&amp;A107+1))</f>
        <v>#REF!</v>
      </c>
      <c r="E107" s="23" t="e">
        <f aca="true">IF(INDIRECT("高校ジュニア移行!i"&amp;A107+1)="","",INDIRECT("高校ジュニア移行!i"&amp;A107+1))</f>
        <v>#REF!</v>
      </c>
      <c r="F107" s="37" t="e">
        <f aca="true">IF(INDIRECT("高校ジュニア移行!e"&amp;A107+1)="","",INDIRECT("高校ジュニア移行!e"&amp;A107+1))</f>
        <v>#REF!</v>
      </c>
      <c r="G107" s="27" t="e">
        <f aca="true">IF(INDIRECT("高校ジュニア移行!g"&amp;A107+1)="","〒","〒"&amp;INDIRECT("高校ジュニア移行!f"&amp;A107+1)&amp;"　"&amp;INDIRECT("高校ジュニア移行!g"&amp;A107+1))</f>
        <v>#REF!</v>
      </c>
      <c r="H107" s="28" t="e">
        <f aca="true">IF(INDIRECT("高校ジュニア移行!h"&amp;A107+1)="","",INDIRECT("高校ジュニア移行!h"&amp;A107+1))</f>
        <v>#REF!</v>
      </c>
    </row>
    <row r="108" customFormat="false" ht="42" hidden="false" customHeight="true" outlineLevel="0" collapsed="false">
      <c r="A108" s="29" t="n">
        <v>60</v>
      </c>
      <c r="B108" s="30" t="e">
        <f aca="true">IF(INDIRECT("高校ジュニア移行!C"&amp;A108+1)="","",INDIRECT("高校ジュニア移行!A"&amp;A108+1))</f>
        <v>#REF!</v>
      </c>
      <c r="C108" s="31" t="e">
        <f aca="true">IF(INDIRECT("高校ジュニア移行!B"&amp;A108+1)="","-------------------"&amp;CHAR(10)&amp;" ",ASC(INDIRECT("高校ジュニア移行!C"&amp;A108+1))&amp;CHAR(10)&amp;INDIRECT("高校ジュニア移行!B"&amp;A108+1))</f>
        <v>#REF!</v>
      </c>
      <c r="D108" s="32" t="e">
        <f aca="true">IF(INDIRECT("高校ジュニア移行!D"&amp;A108+1)="","男女",INDIRECT("高校ジュニア移行!D"&amp;A108+1))</f>
        <v>#REF!</v>
      </c>
      <c r="E108" s="30" t="e">
        <f aca="true">IF(INDIRECT("高校ジュニア移行!i"&amp;A108+1)="","",INDIRECT("高校ジュニア移行!i"&amp;A108+1))</f>
        <v>#REF!</v>
      </c>
      <c r="F108" s="33" t="e">
        <f aca="true">IF(INDIRECT("高校ジュニア移行!e"&amp;A108+1)="","",INDIRECT("高校ジュニア移行!e"&amp;A108+1))</f>
        <v>#REF!</v>
      </c>
      <c r="G108" s="34" t="e">
        <f aca="true">IF(INDIRECT("高校ジュニア移行!g"&amp;A108+1)="","〒","〒"&amp;INDIRECT("高校ジュニア移行!f"&amp;A108+1)&amp;"　"&amp;INDIRECT("高校ジュニア移行!g"&amp;A108+1))</f>
        <v>#REF!</v>
      </c>
      <c r="H108" s="35" t="e">
        <f aca="true">IF(INDIRECT("高校ジュニア移行!h"&amp;A108+1)="","",INDIRECT("高校ジュニア移行!h"&amp;A108+1))</f>
        <v>#REF!</v>
      </c>
    </row>
    <row r="109" customFormat="false" ht="18.75" hidden="false" customHeight="false" outlineLevel="0" collapsed="false">
      <c r="A109" s="10" t="s">
        <v>49</v>
      </c>
      <c r="H109" s="11" t="s">
        <v>50</v>
      </c>
    </row>
    <row r="110" customFormat="false" ht="13.5" hidden="false" customHeight="false" outlineLevel="0" collapsed="false">
      <c r="A110" s="7" t="s">
        <v>51</v>
      </c>
      <c r="G110" s="7" t="s">
        <v>52</v>
      </c>
    </row>
    <row r="111" customFormat="false" ht="13.5" hidden="false" customHeight="false" outlineLevel="0" collapsed="false">
      <c r="B111" s="7" t="s">
        <v>53</v>
      </c>
      <c r="G111" s="7" t="s">
        <v>54</v>
      </c>
    </row>
    <row r="112" customFormat="false" ht="13.5" hidden="false" customHeight="false" outlineLevel="0" collapsed="false">
      <c r="B112" s="0" t="str">
        <f aca="false">B94</f>
        <v>（　）一　般　　　　　　　　　　4,500円（受講1,500＋申請3,000）</v>
      </c>
    </row>
    <row r="113" customFormat="false" ht="13.5" hidden="false" customHeight="false" outlineLevel="0" collapsed="false">
      <c r="B113" s="0" t="str">
        <f aca="false">B95</f>
        <v>（　）高校生　　　　　　　　　　3,500円（    〃   ＋申請2,000）</v>
      </c>
    </row>
    <row r="114" customFormat="false" ht="14.25" hidden="false" customHeight="false" outlineLevel="0" collapsed="false">
      <c r="B114" s="0" t="str">
        <f aca="false">B96</f>
        <v>（○）高校生（ジュニア資格有り）2,500円（    〃   ＋申請1,000）</v>
      </c>
      <c r="G114" s="36" t="str">
        <f aca="false">G96</f>
        <v>　　月　　日（　　）　　　　　　　　会場で実施</v>
      </c>
      <c r="H114" s="36" t="n">
        <f aca="false">H96</f>
        <v>0</v>
      </c>
    </row>
    <row r="115" customFormat="false" ht="15.95" hidden="false" customHeight="true" outlineLevel="0" collapsed="false">
      <c r="A115" s="13" t="s">
        <v>59</v>
      </c>
      <c r="B115" s="14" t="s">
        <v>69</v>
      </c>
      <c r="C115" s="15" t="s">
        <v>61</v>
      </c>
      <c r="D115" s="16" t="s">
        <v>35</v>
      </c>
      <c r="E115" s="14" t="s">
        <v>62</v>
      </c>
      <c r="F115" s="14" t="s">
        <v>63</v>
      </c>
      <c r="G115" s="14" t="s">
        <v>64</v>
      </c>
      <c r="H115" s="17" t="s">
        <v>65</v>
      </c>
    </row>
    <row r="116" customFormat="false" ht="26.1" hidden="false" customHeight="true" outlineLevel="0" collapsed="false">
      <c r="A116" s="13"/>
      <c r="B116" s="14"/>
      <c r="C116" s="18" t="s">
        <v>66</v>
      </c>
      <c r="D116" s="16"/>
      <c r="E116" s="14"/>
      <c r="F116" s="14"/>
      <c r="G116" s="14"/>
      <c r="H116" s="17"/>
    </row>
    <row r="117" customFormat="false" ht="42" hidden="false" customHeight="true" outlineLevel="0" collapsed="false">
      <c r="A117" s="19" t="n">
        <v>61</v>
      </c>
      <c r="B117" s="20" t="e">
        <f aca="true">IF(INDIRECT("高校ジュニア移行!C"&amp;A117+1)="","",INDIRECT("高校ジュニア移行!A"&amp;A117+1))</f>
        <v>#REF!</v>
      </c>
      <c r="C117" s="21" t="e">
        <f aca="true">IF(INDIRECT("高校ジュニア移行!B"&amp;A117+1)="","-------------------"&amp;CHAR(10)&amp;" ",ASC(INDIRECT("高校ジュニア移行!C"&amp;A117+1))&amp;CHAR(10)&amp;INDIRECT("高校ジュニア移行!B"&amp;A117+1))</f>
        <v>#REF!</v>
      </c>
      <c r="D117" s="22" t="e">
        <f aca="true">IF(INDIRECT("高校ジュニア移行!D"&amp;A117+1)="","男女",INDIRECT("高校ジュニア移行!D"&amp;A117+1))</f>
        <v>#REF!</v>
      </c>
      <c r="E117" s="23" t="e">
        <f aca="true">IF(INDIRECT("高校ジュニア移行!i"&amp;A117+1)="","",INDIRECT("高校ジュニア移行!i"&amp;A117+1))</f>
        <v>#REF!</v>
      </c>
      <c r="F117" s="24" t="e">
        <f aca="true">IF(INDIRECT("高校ジュニア移行!e"&amp;A117+1)="","",INDIRECT("高校ジュニア移行!e"&amp;A117+1))</f>
        <v>#REF!</v>
      </c>
      <c r="G117" s="25" t="e">
        <f aca="true">IF(INDIRECT("高校ジュニア移行!g"&amp;A117+1)="","〒","〒"&amp;INDIRECT("高校ジュニア移行!f"&amp;A117+1)&amp;"　"&amp;INDIRECT("高校ジュニア移行!g"&amp;A117+1))</f>
        <v>#REF!</v>
      </c>
      <c r="H117" s="26" t="e">
        <f aca="true">IF(INDIRECT("高校ジュニア移行!h"&amp;A117+1)="","",INDIRECT("高校ジュニア移行!h"&amp;A117+1))</f>
        <v>#REF!</v>
      </c>
    </row>
    <row r="118" customFormat="false" ht="42" hidden="false" customHeight="true" outlineLevel="0" collapsed="false">
      <c r="A118" s="19" t="n">
        <v>62</v>
      </c>
      <c r="B118" s="23" t="e">
        <f aca="true">IF(INDIRECT("高校ジュニア移行!C"&amp;A118+1)="","",INDIRECT("高校ジュニア移行!A"&amp;A118+1))</f>
        <v>#REF!</v>
      </c>
      <c r="C118" s="21" t="e">
        <f aca="true">IF(INDIRECT("高校ジュニア移行!B"&amp;A118+1)="","-------------------"&amp;CHAR(10)&amp;" ",ASC(INDIRECT("高校ジュニア移行!C"&amp;A118+1))&amp;CHAR(10)&amp;INDIRECT("高校ジュニア移行!B"&amp;A118+1))</f>
        <v>#REF!</v>
      </c>
      <c r="D118" s="22" t="e">
        <f aca="true">IF(INDIRECT("高校ジュニア移行!D"&amp;A118+1)="","男女",INDIRECT("高校ジュニア移行!D"&amp;A118+1))</f>
        <v>#REF!</v>
      </c>
      <c r="E118" s="23" t="e">
        <f aca="true">IF(INDIRECT("高校ジュニア移行!i"&amp;A118+1)="","",INDIRECT("高校ジュニア移行!i"&amp;A118+1))</f>
        <v>#REF!</v>
      </c>
      <c r="F118" s="37" t="e">
        <f aca="true">IF(INDIRECT("高校ジュニア移行!e"&amp;A118+1)="","",INDIRECT("高校ジュニア移行!e"&amp;A118+1))</f>
        <v>#REF!</v>
      </c>
      <c r="G118" s="27" t="e">
        <f aca="true">IF(INDIRECT("高校ジュニア移行!g"&amp;A118+1)="","〒","〒"&amp;INDIRECT("高校ジュニア移行!f"&amp;A118+1)&amp;"　"&amp;INDIRECT("高校ジュニア移行!g"&amp;A118+1))</f>
        <v>#REF!</v>
      </c>
      <c r="H118" s="28" t="e">
        <f aca="true">IF(INDIRECT("高校ジュニア移行!h"&amp;A118+1)="","",INDIRECT("高校ジュニア移行!h"&amp;A118+1))</f>
        <v>#REF!</v>
      </c>
    </row>
    <row r="119" customFormat="false" ht="42" hidden="false" customHeight="true" outlineLevel="0" collapsed="false">
      <c r="A119" s="19" t="n">
        <v>63</v>
      </c>
      <c r="B119" s="23" t="e">
        <f aca="true">IF(INDIRECT("高校ジュニア移行!C"&amp;A119+1)="","",INDIRECT("高校ジュニア移行!A"&amp;A119+1))</f>
        <v>#REF!</v>
      </c>
      <c r="C119" s="21" t="e">
        <f aca="true">IF(INDIRECT("高校ジュニア移行!B"&amp;A119+1)="","-------------------"&amp;CHAR(10)&amp;" ",ASC(INDIRECT("高校ジュニア移行!C"&amp;A119+1))&amp;CHAR(10)&amp;INDIRECT("高校ジュニア移行!B"&amp;A119+1))</f>
        <v>#REF!</v>
      </c>
      <c r="D119" s="22" t="e">
        <f aca="true">IF(INDIRECT("高校ジュニア移行!D"&amp;A119+1)="","男女",INDIRECT("高校ジュニア移行!D"&amp;A119+1))</f>
        <v>#REF!</v>
      </c>
      <c r="E119" s="23" t="e">
        <f aca="true">IF(INDIRECT("高校ジュニア移行!i"&amp;A119+1)="","",INDIRECT("高校ジュニア移行!i"&amp;A119+1))</f>
        <v>#REF!</v>
      </c>
      <c r="F119" s="37" t="e">
        <f aca="true">IF(INDIRECT("高校ジュニア移行!e"&amp;A119+1)="","",INDIRECT("高校ジュニア移行!e"&amp;A119+1))</f>
        <v>#REF!</v>
      </c>
      <c r="G119" s="27" t="e">
        <f aca="true">IF(INDIRECT("高校ジュニア移行!g"&amp;A119+1)="","〒","〒"&amp;INDIRECT("高校ジュニア移行!f"&amp;A119+1)&amp;"　"&amp;INDIRECT("高校ジュニア移行!g"&amp;A119+1))</f>
        <v>#REF!</v>
      </c>
      <c r="H119" s="28" t="e">
        <f aca="true">IF(INDIRECT("高校ジュニア移行!h"&amp;A119+1)="","",INDIRECT("高校ジュニア移行!h"&amp;A119+1))</f>
        <v>#REF!</v>
      </c>
    </row>
    <row r="120" customFormat="false" ht="42" hidden="false" customHeight="true" outlineLevel="0" collapsed="false">
      <c r="A120" s="19" t="n">
        <v>64</v>
      </c>
      <c r="B120" s="23" t="e">
        <f aca="true">IF(INDIRECT("高校ジュニア移行!C"&amp;A120+1)="","",INDIRECT("高校ジュニア移行!A"&amp;A120+1))</f>
        <v>#REF!</v>
      </c>
      <c r="C120" s="21" t="e">
        <f aca="true">IF(INDIRECT("高校ジュニア移行!B"&amp;A120+1)="","-------------------"&amp;CHAR(10)&amp;" ",ASC(INDIRECT("高校ジュニア移行!C"&amp;A120+1))&amp;CHAR(10)&amp;INDIRECT("高校ジュニア移行!B"&amp;A120+1))</f>
        <v>#REF!</v>
      </c>
      <c r="D120" s="22" t="e">
        <f aca="true">IF(INDIRECT("高校ジュニア移行!D"&amp;A120+1)="","男女",INDIRECT("高校ジュニア移行!D"&amp;A120+1))</f>
        <v>#REF!</v>
      </c>
      <c r="E120" s="23" t="e">
        <f aca="true">IF(INDIRECT("高校ジュニア移行!i"&amp;A120+1)="","",INDIRECT("高校ジュニア移行!i"&amp;A120+1))</f>
        <v>#REF!</v>
      </c>
      <c r="F120" s="37" t="e">
        <f aca="true">IF(INDIRECT("高校ジュニア移行!e"&amp;A120+1)="","",INDIRECT("高校ジュニア移行!e"&amp;A120+1))</f>
        <v>#REF!</v>
      </c>
      <c r="G120" s="27" t="e">
        <f aca="true">IF(INDIRECT("高校ジュニア移行!g"&amp;A120+1)="","〒","〒"&amp;INDIRECT("高校ジュニア移行!f"&amp;A120+1)&amp;"　"&amp;INDIRECT("高校ジュニア移行!g"&amp;A120+1))</f>
        <v>#REF!</v>
      </c>
      <c r="H120" s="28" t="e">
        <f aca="true">IF(INDIRECT("高校ジュニア移行!h"&amp;A120+1)="","",INDIRECT("高校ジュニア移行!h"&amp;A120+1))</f>
        <v>#REF!</v>
      </c>
    </row>
    <row r="121" customFormat="false" ht="42" hidden="false" customHeight="true" outlineLevel="0" collapsed="false">
      <c r="A121" s="19" t="n">
        <v>65</v>
      </c>
      <c r="B121" s="23" t="e">
        <f aca="true">IF(INDIRECT("高校ジュニア移行!C"&amp;A121+1)="","",INDIRECT("高校ジュニア移行!A"&amp;A121+1))</f>
        <v>#REF!</v>
      </c>
      <c r="C121" s="21" t="e">
        <f aca="true">IF(INDIRECT("高校ジュニア移行!B"&amp;A121+1)="","-------------------"&amp;CHAR(10)&amp;" ",ASC(INDIRECT("高校ジュニア移行!C"&amp;A121+1))&amp;CHAR(10)&amp;INDIRECT("高校ジュニア移行!B"&amp;A121+1))</f>
        <v>#REF!</v>
      </c>
      <c r="D121" s="22" t="e">
        <f aca="true">IF(INDIRECT("高校ジュニア移行!D"&amp;A121+1)="","男女",INDIRECT("高校ジュニア移行!D"&amp;A121+1))</f>
        <v>#REF!</v>
      </c>
      <c r="E121" s="23" t="e">
        <f aca="true">IF(INDIRECT("高校ジュニア移行!i"&amp;A121+1)="","",INDIRECT("高校ジュニア移行!i"&amp;A121+1))</f>
        <v>#REF!</v>
      </c>
      <c r="F121" s="37" t="e">
        <f aca="true">IF(INDIRECT("高校ジュニア移行!e"&amp;A121+1)="","",INDIRECT("高校ジュニア移行!e"&amp;A121+1))</f>
        <v>#REF!</v>
      </c>
      <c r="G121" s="27" t="e">
        <f aca="true">IF(INDIRECT("高校ジュニア移行!g"&amp;A121+1)="","〒","〒"&amp;INDIRECT("高校ジュニア移行!f"&amp;A121+1)&amp;"　"&amp;INDIRECT("高校ジュニア移行!g"&amp;A121+1))</f>
        <v>#REF!</v>
      </c>
      <c r="H121" s="28" t="e">
        <f aca="true">IF(INDIRECT("高校ジュニア移行!h"&amp;A121+1)="","",INDIRECT("高校ジュニア移行!h"&amp;A121+1))</f>
        <v>#REF!</v>
      </c>
    </row>
    <row r="122" customFormat="false" ht="42" hidden="false" customHeight="true" outlineLevel="0" collapsed="false">
      <c r="A122" s="19" t="n">
        <v>66</v>
      </c>
      <c r="B122" s="23" t="e">
        <f aca="true">IF(INDIRECT("高校ジュニア移行!C"&amp;A122+1)="","",INDIRECT("高校ジュニア移行!A"&amp;A122+1))</f>
        <v>#REF!</v>
      </c>
      <c r="C122" s="38" t="e">
        <f aca="true">IF(INDIRECT("高校ジュニア移行!B"&amp;A122+1)="","-------------------"&amp;CHAR(10)&amp;" ",ASC(INDIRECT("高校ジュニア移行!C"&amp;A122+1))&amp;CHAR(10)&amp;INDIRECT("高校ジュニア移行!B"&amp;A122+1))</f>
        <v>#REF!</v>
      </c>
      <c r="D122" s="22" t="e">
        <f aca="true">IF(INDIRECT("高校ジュニア移行!D"&amp;A122+1)="","男女",INDIRECT("高校ジュニア移行!D"&amp;A122+1))</f>
        <v>#REF!</v>
      </c>
      <c r="E122" s="23" t="e">
        <f aca="true">IF(INDIRECT("高校ジュニア移行!i"&amp;A122+1)="","",INDIRECT("高校ジュニア移行!i"&amp;A122+1))</f>
        <v>#REF!</v>
      </c>
      <c r="F122" s="37" t="e">
        <f aca="true">IF(INDIRECT("高校ジュニア移行!e"&amp;A122+1)="","",INDIRECT("高校ジュニア移行!e"&amp;A122+1))</f>
        <v>#REF!</v>
      </c>
      <c r="G122" s="27" t="e">
        <f aca="true">IF(INDIRECT("高校ジュニア移行!g"&amp;A122+1)="","〒","〒"&amp;INDIRECT("高校ジュニア移行!f"&amp;A122+1)&amp;"　"&amp;INDIRECT("高校ジュニア移行!g"&amp;A122+1))</f>
        <v>#REF!</v>
      </c>
      <c r="H122" s="28" t="e">
        <f aca="true">IF(INDIRECT("高校ジュニア移行!h"&amp;A122+1)="","",INDIRECT("高校ジュニア移行!h"&amp;A122+1))</f>
        <v>#REF!</v>
      </c>
    </row>
    <row r="123" customFormat="false" ht="42" hidden="false" customHeight="true" outlineLevel="0" collapsed="false">
      <c r="A123" s="19" t="n">
        <v>67</v>
      </c>
      <c r="B123" s="23" t="e">
        <f aca="true">IF(INDIRECT("高校ジュニア移行!C"&amp;A123+1)="","",INDIRECT("高校ジュニア移行!A"&amp;A123+1))</f>
        <v>#REF!</v>
      </c>
      <c r="C123" s="38" t="e">
        <f aca="true">IF(INDIRECT("高校ジュニア移行!B"&amp;A123+1)="","-------------------"&amp;CHAR(10)&amp;" ",ASC(INDIRECT("高校ジュニア移行!C"&amp;A123+1))&amp;CHAR(10)&amp;INDIRECT("高校ジュニア移行!B"&amp;A123+1))</f>
        <v>#REF!</v>
      </c>
      <c r="D123" s="22" t="e">
        <f aca="true">IF(INDIRECT("高校ジュニア移行!D"&amp;A123+1)="","男女",INDIRECT("高校ジュニア移行!D"&amp;A123+1))</f>
        <v>#REF!</v>
      </c>
      <c r="E123" s="23" t="e">
        <f aca="true">IF(INDIRECT("高校ジュニア移行!i"&amp;A123+1)="","",INDIRECT("高校ジュニア移行!i"&amp;A123+1))</f>
        <v>#REF!</v>
      </c>
      <c r="F123" s="37" t="e">
        <f aca="true">IF(INDIRECT("高校ジュニア移行!e"&amp;A123+1)="","",INDIRECT("高校ジュニア移行!e"&amp;A123+1))</f>
        <v>#REF!</v>
      </c>
      <c r="G123" s="27" t="e">
        <f aca="true">IF(INDIRECT("高校ジュニア移行!g"&amp;A123+1)="","〒","〒"&amp;INDIRECT("高校ジュニア移行!f"&amp;A123+1)&amp;"　"&amp;INDIRECT("高校ジュニア移行!g"&amp;A123+1))</f>
        <v>#REF!</v>
      </c>
      <c r="H123" s="28" t="e">
        <f aca="true">IF(INDIRECT("高校ジュニア移行!h"&amp;A123+1)="","",INDIRECT("高校ジュニア移行!h"&amp;A123+1))</f>
        <v>#REF!</v>
      </c>
    </row>
    <row r="124" customFormat="false" ht="42" hidden="false" customHeight="true" outlineLevel="0" collapsed="false">
      <c r="A124" s="19" t="n">
        <v>68</v>
      </c>
      <c r="B124" s="23" t="e">
        <f aca="true">IF(INDIRECT("高校ジュニア移行!C"&amp;A124+1)="","",INDIRECT("高校ジュニア移行!A"&amp;A124+1))</f>
        <v>#REF!</v>
      </c>
      <c r="C124" s="38" t="e">
        <f aca="true">IF(INDIRECT("高校ジュニア移行!B"&amp;A124+1)="","-------------------"&amp;CHAR(10)&amp;" ",ASC(INDIRECT("高校ジュニア移行!C"&amp;A124+1))&amp;CHAR(10)&amp;INDIRECT("高校ジュニア移行!B"&amp;A124+1))</f>
        <v>#REF!</v>
      </c>
      <c r="D124" s="22" t="e">
        <f aca="true">IF(INDIRECT("高校ジュニア移行!D"&amp;A124+1)="","男女",INDIRECT("高校ジュニア移行!D"&amp;A124+1))</f>
        <v>#REF!</v>
      </c>
      <c r="E124" s="23" t="e">
        <f aca="true">IF(INDIRECT("高校ジュニア移行!i"&amp;A124+1)="","",INDIRECT("高校ジュニア移行!i"&amp;A124+1))</f>
        <v>#REF!</v>
      </c>
      <c r="F124" s="37" t="e">
        <f aca="true">IF(INDIRECT("高校ジュニア移行!e"&amp;A124+1)="","",INDIRECT("高校ジュニア移行!e"&amp;A124+1))</f>
        <v>#REF!</v>
      </c>
      <c r="G124" s="27" t="e">
        <f aca="true">IF(INDIRECT("高校ジュニア移行!g"&amp;A124+1)="","〒","〒"&amp;INDIRECT("高校ジュニア移行!f"&amp;A124+1)&amp;"　"&amp;INDIRECT("高校ジュニア移行!g"&amp;A124+1))</f>
        <v>#REF!</v>
      </c>
      <c r="H124" s="28" t="e">
        <f aca="true">IF(INDIRECT("高校ジュニア移行!h"&amp;A124+1)="","",INDIRECT("高校ジュニア移行!h"&amp;A124+1))</f>
        <v>#REF!</v>
      </c>
    </row>
    <row r="125" customFormat="false" ht="42" hidden="false" customHeight="true" outlineLevel="0" collapsed="false">
      <c r="A125" s="19" t="n">
        <v>69</v>
      </c>
      <c r="B125" s="23" t="e">
        <f aca="true">IF(INDIRECT("高校ジュニア移行!C"&amp;A125+1)="","",INDIRECT("高校ジュニア移行!A"&amp;A125+1))</f>
        <v>#REF!</v>
      </c>
      <c r="C125" s="38" t="e">
        <f aca="true">IF(INDIRECT("高校ジュニア移行!B"&amp;A125+1)="","-------------------"&amp;CHAR(10)&amp;" ",ASC(INDIRECT("高校ジュニア移行!C"&amp;A125+1))&amp;CHAR(10)&amp;INDIRECT("高校ジュニア移行!B"&amp;A125+1))</f>
        <v>#REF!</v>
      </c>
      <c r="D125" s="22" t="e">
        <f aca="true">IF(INDIRECT("高校ジュニア移行!D"&amp;A125+1)="","男女",INDIRECT("高校ジュニア移行!D"&amp;A125+1))</f>
        <v>#REF!</v>
      </c>
      <c r="E125" s="23" t="e">
        <f aca="true">IF(INDIRECT("高校ジュニア移行!i"&amp;A125+1)="","",INDIRECT("高校ジュニア移行!i"&amp;A125+1))</f>
        <v>#REF!</v>
      </c>
      <c r="F125" s="37" t="e">
        <f aca="true">IF(INDIRECT("高校ジュニア移行!e"&amp;A125+1)="","",INDIRECT("高校ジュニア移行!e"&amp;A125+1))</f>
        <v>#REF!</v>
      </c>
      <c r="G125" s="27" t="e">
        <f aca="true">IF(INDIRECT("高校ジュニア移行!g"&amp;A125+1)="","〒","〒"&amp;INDIRECT("高校ジュニア移行!f"&amp;A125+1)&amp;"　"&amp;INDIRECT("高校ジュニア移行!g"&amp;A125+1))</f>
        <v>#REF!</v>
      </c>
      <c r="H125" s="28" t="e">
        <f aca="true">IF(INDIRECT("高校ジュニア移行!h"&amp;A125+1)="","",INDIRECT("高校ジュニア移行!h"&amp;A125+1))</f>
        <v>#REF!</v>
      </c>
    </row>
    <row r="126" customFormat="false" ht="42" hidden="false" customHeight="true" outlineLevel="0" collapsed="false">
      <c r="A126" s="29" t="n">
        <v>70</v>
      </c>
      <c r="B126" s="30" t="e">
        <f aca="true">IF(INDIRECT("高校ジュニア移行!C"&amp;A126+1)="","",INDIRECT("高校ジュニア移行!A"&amp;A126+1))</f>
        <v>#REF!</v>
      </c>
      <c r="C126" s="31" t="e">
        <f aca="true">IF(INDIRECT("高校ジュニア移行!B"&amp;A126+1)="","-------------------"&amp;CHAR(10)&amp;" ",ASC(INDIRECT("高校ジュニア移行!C"&amp;A126+1))&amp;CHAR(10)&amp;INDIRECT("高校ジュニア移行!B"&amp;A126+1))</f>
        <v>#REF!</v>
      </c>
      <c r="D126" s="32" t="e">
        <f aca="true">IF(INDIRECT("高校ジュニア移行!D"&amp;A126+1)="","男女",INDIRECT("高校ジュニア移行!D"&amp;A126+1))</f>
        <v>#REF!</v>
      </c>
      <c r="E126" s="30" t="e">
        <f aca="true">IF(INDIRECT("高校ジュニア移行!i"&amp;A126+1)="","",INDIRECT("高校ジュニア移行!i"&amp;A126+1))</f>
        <v>#REF!</v>
      </c>
      <c r="F126" s="33" t="e">
        <f aca="true">IF(INDIRECT("高校ジュニア移行!e"&amp;A126+1)="","",INDIRECT("高校ジュニア移行!e"&amp;A126+1))</f>
        <v>#REF!</v>
      </c>
      <c r="G126" s="34" t="e">
        <f aca="true">IF(INDIRECT("高校ジュニア移行!g"&amp;A126+1)="","〒","〒"&amp;INDIRECT("高校ジュニア移行!f"&amp;A126+1)&amp;"　"&amp;INDIRECT("高校ジュニア移行!g"&amp;A126+1))</f>
        <v>#REF!</v>
      </c>
      <c r="H126" s="35" t="e">
        <f aca="true">IF(INDIRECT("高校ジュニア移行!h"&amp;A126+1)="","",INDIRECT("高校ジュニア移行!h"&amp;A126+1))</f>
        <v>#REF!</v>
      </c>
    </row>
    <row r="127" customFormat="false" ht="18.75" hidden="false" customHeight="false" outlineLevel="0" collapsed="false">
      <c r="A127" s="10" t="s">
        <v>49</v>
      </c>
      <c r="H127" s="11" t="s">
        <v>50</v>
      </c>
    </row>
    <row r="128" customFormat="false" ht="13.5" hidden="false" customHeight="false" outlineLevel="0" collapsed="false">
      <c r="A128" s="7" t="s">
        <v>51</v>
      </c>
      <c r="G128" s="7" t="s">
        <v>52</v>
      </c>
    </row>
    <row r="129" customFormat="false" ht="13.5" hidden="false" customHeight="false" outlineLevel="0" collapsed="false">
      <c r="B129" s="7" t="s">
        <v>53</v>
      </c>
      <c r="G129" s="7" t="s">
        <v>54</v>
      </c>
    </row>
    <row r="130" customFormat="false" ht="13.5" hidden="false" customHeight="false" outlineLevel="0" collapsed="false">
      <c r="B130" s="0" t="str">
        <f aca="false">B112</f>
        <v>（　）一　般　　　　　　　　　　4,500円（受講1,500＋申請3,000）</v>
      </c>
    </row>
    <row r="131" customFormat="false" ht="13.5" hidden="false" customHeight="false" outlineLevel="0" collapsed="false">
      <c r="B131" s="0" t="str">
        <f aca="false">B113</f>
        <v>（　）高校生　　　　　　　　　　3,500円（    〃   ＋申請2,000）</v>
      </c>
    </row>
    <row r="132" customFormat="false" ht="14.25" hidden="false" customHeight="false" outlineLevel="0" collapsed="false">
      <c r="B132" s="0" t="str">
        <f aca="false">B114</f>
        <v>（○）高校生（ジュニア資格有り）2,500円（    〃   ＋申請1,000）</v>
      </c>
      <c r="G132" s="36" t="str">
        <f aca="false">G114</f>
        <v>　　月　　日（　　）　　　　　　　　会場で実施</v>
      </c>
      <c r="H132" s="36" t="n">
        <f aca="false">H114</f>
        <v>0</v>
      </c>
    </row>
    <row r="133" customFormat="false" ht="15.95" hidden="false" customHeight="true" outlineLevel="0" collapsed="false">
      <c r="A133" s="13" t="s">
        <v>59</v>
      </c>
      <c r="B133" s="14" t="s">
        <v>69</v>
      </c>
      <c r="C133" s="15" t="s">
        <v>61</v>
      </c>
      <c r="D133" s="16" t="s">
        <v>35</v>
      </c>
      <c r="E133" s="14" t="s">
        <v>62</v>
      </c>
      <c r="F133" s="14" t="s">
        <v>63</v>
      </c>
      <c r="G133" s="14" t="s">
        <v>64</v>
      </c>
      <c r="H133" s="17" t="s">
        <v>65</v>
      </c>
    </row>
    <row r="134" customFormat="false" ht="26.1" hidden="false" customHeight="true" outlineLevel="0" collapsed="false">
      <c r="A134" s="13"/>
      <c r="B134" s="14"/>
      <c r="C134" s="18" t="s">
        <v>66</v>
      </c>
      <c r="D134" s="16"/>
      <c r="E134" s="14"/>
      <c r="F134" s="14"/>
      <c r="G134" s="14"/>
      <c r="H134" s="17"/>
    </row>
    <row r="135" customFormat="false" ht="42" hidden="false" customHeight="true" outlineLevel="0" collapsed="false">
      <c r="A135" s="19" t="n">
        <v>71</v>
      </c>
      <c r="B135" s="20" t="e">
        <f aca="true">IF(INDIRECT("高校ジュニア移行!C"&amp;A135+1)="","",INDIRECT("高校ジュニア移行!A"&amp;A135+1))</f>
        <v>#REF!</v>
      </c>
      <c r="C135" s="21" t="e">
        <f aca="true">IF(INDIRECT("高校ジュニア移行!B"&amp;A135+1)="","-------------------"&amp;CHAR(10)&amp;" ",ASC(INDIRECT("高校ジュニア移行!C"&amp;A135+1))&amp;CHAR(10)&amp;INDIRECT("高校ジュニア移行!B"&amp;A135+1))</f>
        <v>#REF!</v>
      </c>
      <c r="D135" s="22" t="e">
        <f aca="true">IF(INDIRECT("高校ジュニア移行!D"&amp;A135+1)="","男女",INDIRECT("高校ジュニア移行!D"&amp;A135+1))</f>
        <v>#REF!</v>
      </c>
      <c r="E135" s="23" t="e">
        <f aca="true">IF(INDIRECT("高校ジュニア移行!i"&amp;A135+1)="","",INDIRECT("高校ジュニア移行!i"&amp;A135+1))</f>
        <v>#REF!</v>
      </c>
      <c r="F135" s="24" t="e">
        <f aca="true">IF(INDIRECT("高校ジュニア移行!e"&amp;A135+1)="","",INDIRECT("高校ジュニア移行!e"&amp;A135+1))</f>
        <v>#REF!</v>
      </c>
      <c r="G135" s="25" t="e">
        <f aca="true">IF(INDIRECT("高校ジュニア移行!g"&amp;A135+1)="","〒","〒"&amp;INDIRECT("高校ジュニア移行!f"&amp;A135+1)&amp;"　"&amp;INDIRECT("高校ジュニア移行!g"&amp;A135+1))</f>
        <v>#REF!</v>
      </c>
      <c r="H135" s="26" t="e">
        <f aca="true">IF(INDIRECT("高校ジュニア移行!h"&amp;A135+1)="","",INDIRECT("高校ジュニア移行!h"&amp;A135+1))</f>
        <v>#REF!</v>
      </c>
    </row>
    <row r="136" customFormat="false" ht="42" hidden="false" customHeight="true" outlineLevel="0" collapsed="false">
      <c r="A136" s="19" t="n">
        <v>72</v>
      </c>
      <c r="B136" s="23" t="e">
        <f aca="true">IF(INDIRECT("高校ジュニア移行!C"&amp;A136+1)="","",INDIRECT("高校ジュニア移行!A"&amp;A136+1))</f>
        <v>#REF!</v>
      </c>
      <c r="C136" s="21" t="e">
        <f aca="true">IF(INDIRECT("高校ジュニア移行!B"&amp;A136+1)="","-------------------"&amp;CHAR(10)&amp;" ",ASC(INDIRECT("高校ジュニア移行!C"&amp;A136+1))&amp;CHAR(10)&amp;INDIRECT("高校ジュニア移行!B"&amp;A136+1))</f>
        <v>#REF!</v>
      </c>
      <c r="D136" s="22" t="e">
        <f aca="true">IF(INDIRECT("高校ジュニア移行!D"&amp;A136+1)="","男女",INDIRECT("高校ジュニア移行!D"&amp;A136+1))</f>
        <v>#REF!</v>
      </c>
      <c r="E136" s="23" t="e">
        <f aca="true">IF(INDIRECT("高校ジュニア移行!i"&amp;A136+1)="","",INDIRECT("高校ジュニア移行!i"&amp;A136+1))</f>
        <v>#REF!</v>
      </c>
      <c r="F136" s="37" t="e">
        <f aca="true">IF(INDIRECT("高校ジュニア移行!e"&amp;A136+1)="","",INDIRECT("高校ジュニア移行!e"&amp;A136+1))</f>
        <v>#REF!</v>
      </c>
      <c r="G136" s="27" t="e">
        <f aca="true">IF(INDIRECT("高校ジュニア移行!g"&amp;A136+1)="","〒","〒"&amp;INDIRECT("高校ジュニア移行!f"&amp;A136+1)&amp;"　"&amp;INDIRECT("高校ジュニア移行!g"&amp;A136+1))</f>
        <v>#REF!</v>
      </c>
      <c r="H136" s="28" t="e">
        <f aca="true">IF(INDIRECT("高校ジュニア移行!h"&amp;A136+1)="","",INDIRECT("高校ジュニア移行!h"&amp;A136+1))</f>
        <v>#REF!</v>
      </c>
    </row>
    <row r="137" customFormat="false" ht="42" hidden="false" customHeight="true" outlineLevel="0" collapsed="false">
      <c r="A137" s="19" t="n">
        <v>73</v>
      </c>
      <c r="B137" s="23" t="e">
        <f aca="true">IF(INDIRECT("高校ジュニア移行!C"&amp;A137+1)="","",INDIRECT("高校ジュニア移行!A"&amp;A137+1))</f>
        <v>#REF!</v>
      </c>
      <c r="C137" s="21" t="e">
        <f aca="true">IF(INDIRECT("高校ジュニア移行!B"&amp;A137+1)="","-------------------"&amp;CHAR(10)&amp;" ",ASC(INDIRECT("高校ジュニア移行!C"&amp;A137+1))&amp;CHAR(10)&amp;INDIRECT("高校ジュニア移行!B"&amp;A137+1))</f>
        <v>#REF!</v>
      </c>
      <c r="D137" s="22" t="e">
        <f aca="true">IF(INDIRECT("高校ジュニア移行!D"&amp;A137+1)="","男女",INDIRECT("高校ジュニア移行!D"&amp;A137+1))</f>
        <v>#REF!</v>
      </c>
      <c r="E137" s="23" t="e">
        <f aca="true">IF(INDIRECT("高校ジュニア移行!i"&amp;A137+1)="","",INDIRECT("高校ジュニア移行!i"&amp;A137+1))</f>
        <v>#REF!</v>
      </c>
      <c r="F137" s="37" t="e">
        <f aca="true">IF(INDIRECT("高校ジュニア移行!e"&amp;A137+1)="","",INDIRECT("高校ジュニア移行!e"&amp;A137+1))</f>
        <v>#REF!</v>
      </c>
      <c r="G137" s="27" t="e">
        <f aca="true">IF(INDIRECT("高校ジュニア移行!g"&amp;A137+1)="","〒","〒"&amp;INDIRECT("高校ジュニア移行!f"&amp;A137+1)&amp;"　"&amp;INDIRECT("高校ジュニア移行!g"&amp;A137+1))</f>
        <v>#REF!</v>
      </c>
      <c r="H137" s="28" t="e">
        <f aca="true">IF(INDIRECT("高校ジュニア移行!h"&amp;A137+1)="","",INDIRECT("高校ジュニア移行!h"&amp;A137+1))</f>
        <v>#REF!</v>
      </c>
    </row>
    <row r="138" customFormat="false" ht="42" hidden="false" customHeight="true" outlineLevel="0" collapsed="false">
      <c r="A138" s="19" t="n">
        <v>74</v>
      </c>
      <c r="B138" s="23" t="e">
        <f aca="true">IF(INDIRECT("高校ジュニア移行!C"&amp;A138+1)="","",INDIRECT("高校ジュニア移行!A"&amp;A138+1))</f>
        <v>#REF!</v>
      </c>
      <c r="C138" s="21" t="e">
        <f aca="true">IF(INDIRECT("高校ジュニア移行!B"&amp;A138+1)="","-------------------"&amp;CHAR(10)&amp;" ",ASC(INDIRECT("高校ジュニア移行!C"&amp;A138+1))&amp;CHAR(10)&amp;INDIRECT("高校ジュニア移行!B"&amp;A138+1))</f>
        <v>#REF!</v>
      </c>
      <c r="D138" s="22" t="e">
        <f aca="true">IF(INDIRECT("高校ジュニア移行!D"&amp;A138+1)="","男女",INDIRECT("高校ジュニア移行!D"&amp;A138+1))</f>
        <v>#REF!</v>
      </c>
      <c r="E138" s="23" t="e">
        <f aca="true">IF(INDIRECT("高校ジュニア移行!i"&amp;A138+1)="","",INDIRECT("高校ジュニア移行!i"&amp;A138+1))</f>
        <v>#REF!</v>
      </c>
      <c r="F138" s="37" t="e">
        <f aca="true">IF(INDIRECT("高校ジュニア移行!e"&amp;A138+1)="","",INDIRECT("高校ジュニア移行!e"&amp;A138+1))</f>
        <v>#REF!</v>
      </c>
      <c r="G138" s="27" t="e">
        <f aca="true">IF(INDIRECT("高校ジュニア移行!g"&amp;A138+1)="","〒","〒"&amp;INDIRECT("高校ジュニア移行!f"&amp;A138+1)&amp;"　"&amp;INDIRECT("高校ジュニア移行!g"&amp;A138+1))</f>
        <v>#REF!</v>
      </c>
      <c r="H138" s="28" t="e">
        <f aca="true">IF(INDIRECT("高校ジュニア移行!h"&amp;A138+1)="","",INDIRECT("高校ジュニア移行!h"&amp;A138+1))</f>
        <v>#REF!</v>
      </c>
    </row>
    <row r="139" customFormat="false" ht="42" hidden="false" customHeight="true" outlineLevel="0" collapsed="false">
      <c r="A139" s="19" t="n">
        <v>75</v>
      </c>
      <c r="B139" s="23" t="e">
        <f aca="true">IF(INDIRECT("高校ジュニア移行!C"&amp;A139+1)="","",INDIRECT("高校ジュニア移行!A"&amp;A139+1))</f>
        <v>#REF!</v>
      </c>
      <c r="C139" s="21" t="e">
        <f aca="true">IF(INDIRECT("高校ジュニア移行!B"&amp;A139+1)="","-------------------"&amp;CHAR(10)&amp;" ",ASC(INDIRECT("高校ジュニア移行!C"&amp;A139+1))&amp;CHAR(10)&amp;INDIRECT("高校ジュニア移行!B"&amp;A139+1))</f>
        <v>#REF!</v>
      </c>
      <c r="D139" s="22" t="e">
        <f aca="true">IF(INDIRECT("高校ジュニア移行!D"&amp;A139+1)="","男女",INDIRECT("高校ジュニア移行!D"&amp;A139+1))</f>
        <v>#REF!</v>
      </c>
      <c r="E139" s="23" t="e">
        <f aca="true">IF(INDIRECT("高校ジュニア移行!i"&amp;A139+1)="","",INDIRECT("高校ジュニア移行!i"&amp;A139+1))</f>
        <v>#REF!</v>
      </c>
      <c r="F139" s="37" t="e">
        <f aca="true">IF(INDIRECT("高校ジュニア移行!e"&amp;A139+1)="","",INDIRECT("高校ジュニア移行!e"&amp;A139+1))</f>
        <v>#REF!</v>
      </c>
      <c r="G139" s="27" t="e">
        <f aca="true">IF(INDIRECT("高校ジュニア移行!g"&amp;A139+1)="","〒","〒"&amp;INDIRECT("高校ジュニア移行!f"&amp;A139+1)&amp;"　"&amp;INDIRECT("高校ジュニア移行!g"&amp;A139+1))</f>
        <v>#REF!</v>
      </c>
      <c r="H139" s="28" t="e">
        <f aca="true">IF(INDIRECT("高校ジュニア移行!h"&amp;A139+1)="","",INDIRECT("高校ジュニア移行!h"&amp;A139+1))</f>
        <v>#REF!</v>
      </c>
    </row>
    <row r="140" customFormat="false" ht="42" hidden="false" customHeight="true" outlineLevel="0" collapsed="false">
      <c r="A140" s="19" t="n">
        <v>76</v>
      </c>
      <c r="B140" s="23" t="e">
        <f aca="true">IF(INDIRECT("高校ジュニア移行!C"&amp;A140+1)="","",INDIRECT("高校ジュニア移行!A"&amp;A140+1))</f>
        <v>#REF!</v>
      </c>
      <c r="C140" s="38" t="e">
        <f aca="true">IF(INDIRECT("高校ジュニア移行!B"&amp;A140+1)="","-------------------"&amp;CHAR(10)&amp;" ",ASC(INDIRECT("高校ジュニア移行!C"&amp;A140+1))&amp;CHAR(10)&amp;INDIRECT("高校ジュニア移行!B"&amp;A140+1))</f>
        <v>#REF!</v>
      </c>
      <c r="D140" s="22" t="e">
        <f aca="true">IF(INDIRECT("高校ジュニア移行!D"&amp;A140+1)="","男女",INDIRECT("高校ジュニア移行!D"&amp;A140+1))</f>
        <v>#REF!</v>
      </c>
      <c r="E140" s="23" t="e">
        <f aca="true">IF(INDIRECT("高校ジュニア移行!i"&amp;A140+1)="","",INDIRECT("高校ジュニア移行!i"&amp;A140+1))</f>
        <v>#REF!</v>
      </c>
      <c r="F140" s="37" t="e">
        <f aca="true">IF(INDIRECT("高校ジュニア移行!e"&amp;A140+1)="","",INDIRECT("高校ジュニア移行!e"&amp;A140+1))</f>
        <v>#REF!</v>
      </c>
      <c r="G140" s="27" t="e">
        <f aca="true">IF(INDIRECT("高校ジュニア移行!g"&amp;A140+1)="","〒","〒"&amp;INDIRECT("高校ジュニア移行!f"&amp;A140+1)&amp;"　"&amp;INDIRECT("高校ジュニア移行!g"&amp;A140+1))</f>
        <v>#REF!</v>
      </c>
      <c r="H140" s="28" t="e">
        <f aca="true">IF(INDIRECT("高校ジュニア移行!h"&amp;A140+1)="","",INDIRECT("高校ジュニア移行!h"&amp;A140+1))</f>
        <v>#REF!</v>
      </c>
    </row>
    <row r="141" customFormat="false" ht="42" hidden="false" customHeight="true" outlineLevel="0" collapsed="false">
      <c r="A141" s="19" t="n">
        <v>77</v>
      </c>
      <c r="B141" s="23" t="e">
        <f aca="true">IF(INDIRECT("高校ジュニア移行!C"&amp;A141+1)="","",INDIRECT("高校ジュニア移行!A"&amp;A141+1))</f>
        <v>#REF!</v>
      </c>
      <c r="C141" s="38" t="e">
        <f aca="true">IF(INDIRECT("高校ジュニア移行!B"&amp;A141+1)="","-------------------"&amp;CHAR(10)&amp;" ",ASC(INDIRECT("高校ジュニア移行!C"&amp;A141+1))&amp;CHAR(10)&amp;INDIRECT("高校ジュニア移行!B"&amp;A141+1))</f>
        <v>#REF!</v>
      </c>
      <c r="D141" s="22" t="e">
        <f aca="true">IF(INDIRECT("高校ジュニア移行!D"&amp;A141+1)="","男女",INDIRECT("高校ジュニア移行!D"&amp;A141+1))</f>
        <v>#REF!</v>
      </c>
      <c r="E141" s="23" t="e">
        <f aca="true">IF(INDIRECT("高校ジュニア移行!i"&amp;A141+1)="","",INDIRECT("高校ジュニア移行!i"&amp;A141+1))</f>
        <v>#REF!</v>
      </c>
      <c r="F141" s="37" t="e">
        <f aca="true">IF(INDIRECT("高校ジュニア移行!e"&amp;A141+1)="","",INDIRECT("高校ジュニア移行!e"&amp;A141+1))</f>
        <v>#REF!</v>
      </c>
      <c r="G141" s="27" t="e">
        <f aca="true">IF(INDIRECT("高校ジュニア移行!g"&amp;A141+1)="","〒","〒"&amp;INDIRECT("高校ジュニア移行!f"&amp;A141+1)&amp;"　"&amp;INDIRECT("高校ジュニア移行!g"&amp;A141+1))</f>
        <v>#REF!</v>
      </c>
      <c r="H141" s="28" t="e">
        <f aca="true">IF(INDIRECT("高校ジュニア移行!h"&amp;A141+1)="","",INDIRECT("高校ジュニア移行!h"&amp;A141+1))</f>
        <v>#REF!</v>
      </c>
    </row>
    <row r="142" customFormat="false" ht="42" hidden="false" customHeight="true" outlineLevel="0" collapsed="false">
      <c r="A142" s="19" t="n">
        <v>78</v>
      </c>
      <c r="B142" s="23" t="e">
        <f aca="true">IF(INDIRECT("高校ジュニア移行!C"&amp;A142+1)="","",INDIRECT("高校ジュニア移行!A"&amp;A142+1))</f>
        <v>#REF!</v>
      </c>
      <c r="C142" s="38" t="e">
        <f aca="true">IF(INDIRECT("高校ジュニア移行!B"&amp;A142+1)="","-------------------"&amp;CHAR(10)&amp;" ",ASC(INDIRECT("高校ジュニア移行!C"&amp;A142+1))&amp;CHAR(10)&amp;INDIRECT("高校ジュニア移行!B"&amp;A142+1))</f>
        <v>#REF!</v>
      </c>
      <c r="D142" s="22" t="e">
        <f aca="true">IF(INDIRECT("高校ジュニア移行!D"&amp;A142+1)="","男女",INDIRECT("高校ジュニア移行!D"&amp;A142+1))</f>
        <v>#REF!</v>
      </c>
      <c r="E142" s="23" t="e">
        <f aca="true">IF(INDIRECT("高校ジュニア移行!i"&amp;A142+1)="","",INDIRECT("高校ジュニア移行!i"&amp;A142+1))</f>
        <v>#REF!</v>
      </c>
      <c r="F142" s="37" t="e">
        <f aca="true">IF(INDIRECT("高校ジュニア移行!e"&amp;A142+1)="","",INDIRECT("高校ジュニア移行!e"&amp;A142+1))</f>
        <v>#REF!</v>
      </c>
      <c r="G142" s="27" t="e">
        <f aca="true">IF(INDIRECT("高校ジュニア移行!g"&amp;A142+1)="","〒","〒"&amp;INDIRECT("高校ジュニア移行!f"&amp;A142+1)&amp;"　"&amp;INDIRECT("高校ジュニア移行!g"&amp;A142+1))</f>
        <v>#REF!</v>
      </c>
      <c r="H142" s="28" t="e">
        <f aca="true">IF(INDIRECT("高校ジュニア移行!h"&amp;A142+1)="","",INDIRECT("高校ジュニア移行!h"&amp;A142+1))</f>
        <v>#REF!</v>
      </c>
    </row>
    <row r="143" customFormat="false" ht="42" hidden="false" customHeight="true" outlineLevel="0" collapsed="false">
      <c r="A143" s="19" t="n">
        <v>79</v>
      </c>
      <c r="B143" s="23" t="e">
        <f aca="true">IF(INDIRECT("高校ジュニア移行!C"&amp;A143+1)="","",INDIRECT("高校ジュニア移行!A"&amp;A143+1))</f>
        <v>#REF!</v>
      </c>
      <c r="C143" s="38" t="e">
        <f aca="true">IF(INDIRECT("高校ジュニア移行!B"&amp;A143+1)="","-------------------"&amp;CHAR(10)&amp;" ",ASC(INDIRECT("高校ジュニア移行!C"&amp;A143+1))&amp;CHAR(10)&amp;INDIRECT("高校ジュニア移行!B"&amp;A143+1))</f>
        <v>#REF!</v>
      </c>
      <c r="D143" s="22" t="e">
        <f aca="true">IF(INDIRECT("高校ジュニア移行!D"&amp;A143+1)="","男女",INDIRECT("高校ジュニア移行!D"&amp;A143+1))</f>
        <v>#REF!</v>
      </c>
      <c r="E143" s="23" t="e">
        <f aca="true">IF(INDIRECT("高校ジュニア移行!i"&amp;A143+1)="","",INDIRECT("高校ジュニア移行!i"&amp;A143+1))</f>
        <v>#REF!</v>
      </c>
      <c r="F143" s="37" t="e">
        <f aca="true">IF(INDIRECT("高校ジュニア移行!e"&amp;A143+1)="","",INDIRECT("高校ジュニア移行!e"&amp;A143+1))</f>
        <v>#REF!</v>
      </c>
      <c r="G143" s="27" t="e">
        <f aca="true">IF(INDIRECT("高校ジュニア移行!g"&amp;A143+1)="","〒","〒"&amp;INDIRECT("高校ジュニア移行!f"&amp;A143+1)&amp;"　"&amp;INDIRECT("高校ジュニア移行!g"&amp;A143+1))</f>
        <v>#REF!</v>
      </c>
      <c r="H143" s="28" t="e">
        <f aca="true">IF(INDIRECT("高校ジュニア移行!h"&amp;A143+1)="","",INDIRECT("高校ジュニア移行!h"&amp;A143+1))</f>
        <v>#REF!</v>
      </c>
    </row>
    <row r="144" customFormat="false" ht="42" hidden="false" customHeight="true" outlineLevel="0" collapsed="false">
      <c r="A144" s="29" t="n">
        <v>80</v>
      </c>
      <c r="B144" s="30" t="e">
        <f aca="true">IF(INDIRECT("高校ジュニア移行!C"&amp;A144+1)="","",INDIRECT("高校ジュニア移行!A"&amp;A144+1))</f>
        <v>#REF!</v>
      </c>
      <c r="C144" s="31" t="e">
        <f aca="true">IF(INDIRECT("高校ジュニア移行!B"&amp;A144+1)="","-------------------"&amp;CHAR(10)&amp;" ",ASC(INDIRECT("高校ジュニア移行!C"&amp;A144+1))&amp;CHAR(10)&amp;INDIRECT("高校ジュニア移行!B"&amp;A144+1))</f>
        <v>#REF!</v>
      </c>
      <c r="D144" s="32" t="e">
        <f aca="true">IF(INDIRECT("高校ジュニア移行!D"&amp;A144+1)="","男女",INDIRECT("高校ジュニア移行!D"&amp;A144+1))</f>
        <v>#REF!</v>
      </c>
      <c r="E144" s="30" t="e">
        <f aca="true">IF(INDIRECT("高校ジュニア移行!i"&amp;A144+1)="","",INDIRECT("高校ジュニア移行!i"&amp;A144+1))</f>
        <v>#REF!</v>
      </c>
      <c r="F144" s="33" t="e">
        <f aca="true">IF(INDIRECT("高校ジュニア移行!e"&amp;A144+1)="","",INDIRECT("高校ジュニア移行!e"&amp;A144+1))</f>
        <v>#REF!</v>
      </c>
      <c r="G144" s="34" t="e">
        <f aca="true">IF(INDIRECT("高校ジュニア移行!g"&amp;A144+1)="","〒","〒"&amp;INDIRECT("高校ジュニア移行!f"&amp;A144+1)&amp;"　"&amp;INDIRECT("高校ジュニア移行!g"&amp;A144+1))</f>
        <v>#REF!</v>
      </c>
      <c r="H144" s="35" t="e">
        <f aca="true">IF(INDIRECT("高校ジュニア移行!h"&amp;A144+1)="","",INDIRECT("高校ジュニア移行!h"&amp;A144+1))</f>
        <v>#REF!</v>
      </c>
    </row>
    <row r="145" customFormat="false" ht="18.75" hidden="false" customHeight="false" outlineLevel="0" collapsed="false">
      <c r="A145" s="10" t="s">
        <v>49</v>
      </c>
      <c r="H145" s="11" t="s">
        <v>50</v>
      </c>
    </row>
    <row r="146" customFormat="false" ht="13.5" hidden="false" customHeight="false" outlineLevel="0" collapsed="false">
      <c r="A146" s="7" t="s">
        <v>51</v>
      </c>
      <c r="G146" s="7" t="s">
        <v>52</v>
      </c>
    </row>
    <row r="147" customFormat="false" ht="13.5" hidden="false" customHeight="false" outlineLevel="0" collapsed="false">
      <c r="B147" s="7" t="s">
        <v>53</v>
      </c>
      <c r="G147" s="7" t="s">
        <v>54</v>
      </c>
    </row>
    <row r="148" customFormat="false" ht="13.5" hidden="false" customHeight="false" outlineLevel="0" collapsed="false">
      <c r="B148" s="0" t="str">
        <f aca="false">B130</f>
        <v>（　）一　般　　　　　　　　　　4,500円（受講1,500＋申請3,000）</v>
      </c>
    </row>
    <row r="149" customFormat="false" ht="13.5" hidden="false" customHeight="false" outlineLevel="0" collapsed="false">
      <c r="B149" s="0" t="str">
        <f aca="false">B131</f>
        <v>（　）高校生　　　　　　　　　　3,500円（    〃   ＋申請2,000）</v>
      </c>
    </row>
    <row r="150" customFormat="false" ht="14.25" hidden="false" customHeight="false" outlineLevel="0" collapsed="false">
      <c r="B150" s="0" t="str">
        <f aca="false">B132</f>
        <v>（○）高校生（ジュニア資格有り）2,500円（    〃   ＋申請1,000）</v>
      </c>
      <c r="G150" s="36" t="str">
        <f aca="false">G132</f>
        <v>　　月　　日（　　）　　　　　　　　会場で実施</v>
      </c>
      <c r="H150" s="36" t="n">
        <f aca="false">H132</f>
        <v>0</v>
      </c>
    </row>
    <row r="151" customFormat="false" ht="15.95" hidden="false" customHeight="true" outlineLevel="0" collapsed="false">
      <c r="A151" s="13" t="s">
        <v>59</v>
      </c>
      <c r="B151" s="14" t="s">
        <v>69</v>
      </c>
      <c r="C151" s="15" t="s">
        <v>61</v>
      </c>
      <c r="D151" s="16" t="s">
        <v>35</v>
      </c>
      <c r="E151" s="14" t="s">
        <v>62</v>
      </c>
      <c r="F151" s="14" t="s">
        <v>63</v>
      </c>
      <c r="G151" s="14" t="s">
        <v>64</v>
      </c>
      <c r="H151" s="17" t="s">
        <v>65</v>
      </c>
    </row>
    <row r="152" customFormat="false" ht="26.1" hidden="false" customHeight="true" outlineLevel="0" collapsed="false">
      <c r="A152" s="13"/>
      <c r="B152" s="14"/>
      <c r="C152" s="18" t="s">
        <v>66</v>
      </c>
      <c r="D152" s="16"/>
      <c r="E152" s="14"/>
      <c r="F152" s="14"/>
      <c r="G152" s="14"/>
      <c r="H152" s="17"/>
    </row>
    <row r="153" customFormat="false" ht="42" hidden="false" customHeight="true" outlineLevel="0" collapsed="false">
      <c r="A153" s="19" t="n">
        <v>81</v>
      </c>
      <c r="B153" s="20" t="e">
        <f aca="true">IF(INDIRECT("高校ジュニア移行!C"&amp;A153+1)="","",INDIRECT("高校ジュニア移行!A"&amp;A153+1))</f>
        <v>#REF!</v>
      </c>
      <c r="C153" s="21" t="e">
        <f aca="true">IF(INDIRECT("高校ジュニア移行!B"&amp;A153+1)="","-------------------"&amp;CHAR(10)&amp;" ",ASC(INDIRECT("高校ジュニア移行!C"&amp;A153+1))&amp;CHAR(10)&amp;INDIRECT("高校ジュニア移行!B"&amp;A153+1))</f>
        <v>#REF!</v>
      </c>
      <c r="D153" s="22" t="e">
        <f aca="true">IF(INDIRECT("高校ジュニア移行!D"&amp;A153+1)="","男女",INDIRECT("高校ジュニア移行!D"&amp;A153+1))</f>
        <v>#REF!</v>
      </c>
      <c r="E153" s="23" t="e">
        <f aca="true">IF(INDIRECT("高校ジュニア移行!i"&amp;A153+1)="","",INDIRECT("高校ジュニア移行!i"&amp;A153+1))</f>
        <v>#REF!</v>
      </c>
      <c r="F153" s="24" t="e">
        <f aca="true">IF(INDIRECT("高校ジュニア移行!e"&amp;A153+1)="","",INDIRECT("高校ジュニア移行!e"&amp;A153+1))</f>
        <v>#REF!</v>
      </c>
      <c r="G153" s="25" t="e">
        <f aca="true">IF(INDIRECT("高校ジュニア移行!g"&amp;A153+1)="","〒","〒"&amp;INDIRECT("高校ジュニア移行!f"&amp;A153+1)&amp;"　"&amp;INDIRECT("高校ジュニア移行!g"&amp;A153+1))</f>
        <v>#REF!</v>
      </c>
      <c r="H153" s="26" t="e">
        <f aca="true">IF(INDIRECT("高校ジュニア移行!h"&amp;A153+1)="","",INDIRECT("高校ジュニア移行!h"&amp;A153+1))</f>
        <v>#REF!</v>
      </c>
    </row>
    <row r="154" customFormat="false" ht="42" hidden="false" customHeight="true" outlineLevel="0" collapsed="false">
      <c r="A154" s="19" t="n">
        <v>82</v>
      </c>
      <c r="B154" s="23" t="e">
        <f aca="true">IF(INDIRECT("高校ジュニア移行!C"&amp;A154+1)="","",INDIRECT("高校ジュニア移行!A"&amp;A154+1))</f>
        <v>#REF!</v>
      </c>
      <c r="C154" s="21" t="e">
        <f aca="true">IF(INDIRECT("高校ジュニア移行!B"&amp;A154+1)="","-------------------"&amp;CHAR(10)&amp;" ",ASC(INDIRECT("高校ジュニア移行!C"&amp;A154+1))&amp;CHAR(10)&amp;INDIRECT("高校ジュニア移行!B"&amp;A154+1))</f>
        <v>#REF!</v>
      </c>
      <c r="D154" s="22" t="e">
        <f aca="true">IF(INDIRECT("高校ジュニア移行!D"&amp;A154+1)="","男女",INDIRECT("高校ジュニア移行!D"&amp;A154+1))</f>
        <v>#REF!</v>
      </c>
      <c r="E154" s="23" t="e">
        <f aca="true">IF(INDIRECT("高校ジュニア移行!i"&amp;A154+1)="","",INDIRECT("高校ジュニア移行!i"&amp;A154+1))</f>
        <v>#REF!</v>
      </c>
      <c r="F154" s="37" t="e">
        <f aca="true">IF(INDIRECT("高校ジュニア移行!e"&amp;A154+1)="","",INDIRECT("高校ジュニア移行!e"&amp;A154+1))</f>
        <v>#REF!</v>
      </c>
      <c r="G154" s="27" t="e">
        <f aca="true">IF(INDIRECT("高校ジュニア移行!g"&amp;A154+1)="","〒","〒"&amp;INDIRECT("高校ジュニア移行!f"&amp;A154+1)&amp;"　"&amp;INDIRECT("高校ジュニア移行!g"&amp;A154+1))</f>
        <v>#REF!</v>
      </c>
      <c r="H154" s="28" t="e">
        <f aca="true">IF(INDIRECT("高校ジュニア移行!h"&amp;A154+1)="","",INDIRECT("高校ジュニア移行!h"&amp;A154+1))</f>
        <v>#REF!</v>
      </c>
    </row>
    <row r="155" customFormat="false" ht="42" hidden="false" customHeight="true" outlineLevel="0" collapsed="false">
      <c r="A155" s="19" t="n">
        <v>83</v>
      </c>
      <c r="B155" s="23" t="e">
        <f aca="true">IF(INDIRECT("高校ジュニア移行!C"&amp;A155+1)="","",INDIRECT("高校ジュニア移行!A"&amp;A155+1))</f>
        <v>#REF!</v>
      </c>
      <c r="C155" s="21" t="e">
        <f aca="true">IF(INDIRECT("高校ジュニア移行!B"&amp;A155+1)="","-------------------"&amp;CHAR(10)&amp;" ",ASC(INDIRECT("高校ジュニア移行!C"&amp;A155+1))&amp;CHAR(10)&amp;INDIRECT("高校ジュニア移行!B"&amp;A155+1))</f>
        <v>#REF!</v>
      </c>
      <c r="D155" s="22" t="e">
        <f aca="true">IF(INDIRECT("高校ジュニア移行!D"&amp;A155+1)="","男女",INDIRECT("高校ジュニア移行!D"&amp;A155+1))</f>
        <v>#REF!</v>
      </c>
      <c r="E155" s="23" t="e">
        <f aca="true">IF(INDIRECT("高校ジュニア移行!i"&amp;A155+1)="","",INDIRECT("高校ジュニア移行!i"&amp;A155+1))</f>
        <v>#REF!</v>
      </c>
      <c r="F155" s="37" t="e">
        <f aca="true">IF(INDIRECT("高校ジュニア移行!e"&amp;A155+1)="","",INDIRECT("高校ジュニア移行!e"&amp;A155+1))</f>
        <v>#REF!</v>
      </c>
      <c r="G155" s="27" t="e">
        <f aca="true">IF(INDIRECT("高校ジュニア移行!g"&amp;A155+1)="","〒","〒"&amp;INDIRECT("高校ジュニア移行!f"&amp;A155+1)&amp;"　"&amp;INDIRECT("高校ジュニア移行!g"&amp;A155+1))</f>
        <v>#REF!</v>
      </c>
      <c r="H155" s="28" t="e">
        <f aca="true">IF(INDIRECT("高校ジュニア移行!h"&amp;A155+1)="","",INDIRECT("高校ジュニア移行!h"&amp;A155+1))</f>
        <v>#REF!</v>
      </c>
    </row>
    <row r="156" customFormat="false" ht="42" hidden="false" customHeight="true" outlineLevel="0" collapsed="false">
      <c r="A156" s="19" t="n">
        <v>84</v>
      </c>
      <c r="B156" s="23" t="e">
        <f aca="true">IF(INDIRECT("高校ジュニア移行!C"&amp;A156+1)="","",INDIRECT("高校ジュニア移行!A"&amp;A156+1))</f>
        <v>#REF!</v>
      </c>
      <c r="C156" s="21" t="e">
        <f aca="true">IF(INDIRECT("高校ジュニア移行!B"&amp;A156+1)="","-------------------"&amp;CHAR(10)&amp;" ",ASC(INDIRECT("高校ジュニア移行!C"&amp;A156+1))&amp;CHAR(10)&amp;INDIRECT("高校ジュニア移行!B"&amp;A156+1))</f>
        <v>#REF!</v>
      </c>
      <c r="D156" s="22" t="e">
        <f aca="true">IF(INDIRECT("高校ジュニア移行!D"&amp;A156+1)="","男女",INDIRECT("高校ジュニア移行!D"&amp;A156+1))</f>
        <v>#REF!</v>
      </c>
      <c r="E156" s="23" t="e">
        <f aca="true">IF(INDIRECT("高校ジュニア移行!i"&amp;A156+1)="","",INDIRECT("高校ジュニア移行!i"&amp;A156+1))</f>
        <v>#REF!</v>
      </c>
      <c r="F156" s="37" t="e">
        <f aca="true">IF(INDIRECT("高校ジュニア移行!e"&amp;A156+1)="","",INDIRECT("高校ジュニア移行!e"&amp;A156+1))</f>
        <v>#REF!</v>
      </c>
      <c r="G156" s="27" t="e">
        <f aca="true">IF(INDIRECT("高校ジュニア移行!g"&amp;A156+1)="","〒","〒"&amp;INDIRECT("高校ジュニア移行!f"&amp;A156+1)&amp;"　"&amp;INDIRECT("高校ジュニア移行!g"&amp;A156+1))</f>
        <v>#REF!</v>
      </c>
      <c r="H156" s="28" t="e">
        <f aca="true">IF(INDIRECT("高校ジュニア移行!h"&amp;A156+1)="","",INDIRECT("高校ジュニア移行!h"&amp;A156+1))</f>
        <v>#REF!</v>
      </c>
    </row>
    <row r="157" customFormat="false" ht="42" hidden="false" customHeight="true" outlineLevel="0" collapsed="false">
      <c r="A157" s="19" t="n">
        <v>85</v>
      </c>
      <c r="B157" s="23" t="e">
        <f aca="true">IF(INDIRECT("高校ジュニア移行!C"&amp;A157+1)="","",INDIRECT("高校ジュニア移行!A"&amp;A157+1))</f>
        <v>#REF!</v>
      </c>
      <c r="C157" s="21" t="e">
        <f aca="true">IF(INDIRECT("高校ジュニア移行!B"&amp;A157+1)="","-------------------"&amp;CHAR(10)&amp;" ",ASC(INDIRECT("高校ジュニア移行!C"&amp;A157+1))&amp;CHAR(10)&amp;INDIRECT("高校ジュニア移行!B"&amp;A157+1))</f>
        <v>#REF!</v>
      </c>
      <c r="D157" s="22" t="e">
        <f aca="true">IF(INDIRECT("高校ジュニア移行!D"&amp;A157+1)="","男女",INDIRECT("高校ジュニア移行!D"&amp;A157+1))</f>
        <v>#REF!</v>
      </c>
      <c r="E157" s="23" t="e">
        <f aca="true">IF(INDIRECT("高校ジュニア移行!i"&amp;A157+1)="","",INDIRECT("高校ジュニア移行!i"&amp;A157+1))</f>
        <v>#REF!</v>
      </c>
      <c r="F157" s="37" t="e">
        <f aca="true">IF(INDIRECT("高校ジュニア移行!e"&amp;A157+1)="","",INDIRECT("高校ジュニア移行!e"&amp;A157+1))</f>
        <v>#REF!</v>
      </c>
      <c r="G157" s="27" t="e">
        <f aca="true">IF(INDIRECT("高校ジュニア移行!g"&amp;A157+1)="","〒","〒"&amp;INDIRECT("高校ジュニア移行!f"&amp;A157+1)&amp;"　"&amp;INDIRECT("高校ジュニア移行!g"&amp;A157+1))</f>
        <v>#REF!</v>
      </c>
      <c r="H157" s="28" t="e">
        <f aca="true">IF(INDIRECT("高校ジュニア移行!h"&amp;A157+1)="","",INDIRECT("高校ジュニア移行!h"&amp;A157+1))</f>
        <v>#REF!</v>
      </c>
    </row>
    <row r="158" customFormat="false" ht="42" hidden="false" customHeight="true" outlineLevel="0" collapsed="false">
      <c r="A158" s="19" t="n">
        <v>86</v>
      </c>
      <c r="B158" s="23" t="e">
        <f aca="true">IF(INDIRECT("高校ジュニア移行!C"&amp;A158+1)="","",INDIRECT("高校ジュニア移行!A"&amp;A158+1))</f>
        <v>#REF!</v>
      </c>
      <c r="C158" s="38" t="e">
        <f aca="true">IF(INDIRECT("高校ジュニア移行!B"&amp;A158+1)="","-------------------"&amp;CHAR(10)&amp;" ",ASC(INDIRECT("高校ジュニア移行!C"&amp;A158+1))&amp;CHAR(10)&amp;INDIRECT("高校ジュニア移行!B"&amp;A158+1))</f>
        <v>#REF!</v>
      </c>
      <c r="D158" s="22" t="e">
        <f aca="true">IF(INDIRECT("高校ジュニア移行!D"&amp;A158+1)="","男女",INDIRECT("高校ジュニア移行!D"&amp;A158+1))</f>
        <v>#REF!</v>
      </c>
      <c r="E158" s="23" t="e">
        <f aca="true">IF(INDIRECT("高校ジュニア移行!i"&amp;A158+1)="","",INDIRECT("高校ジュニア移行!i"&amp;A158+1))</f>
        <v>#REF!</v>
      </c>
      <c r="F158" s="37" t="e">
        <f aca="true">IF(INDIRECT("高校ジュニア移行!e"&amp;A158+1)="","",INDIRECT("高校ジュニア移行!e"&amp;A158+1))</f>
        <v>#REF!</v>
      </c>
      <c r="G158" s="27" t="e">
        <f aca="true">IF(INDIRECT("高校ジュニア移行!g"&amp;A158+1)="","〒","〒"&amp;INDIRECT("高校ジュニア移行!f"&amp;A158+1)&amp;"　"&amp;INDIRECT("高校ジュニア移行!g"&amp;A158+1))</f>
        <v>#REF!</v>
      </c>
      <c r="H158" s="28" t="e">
        <f aca="true">IF(INDIRECT("高校ジュニア移行!h"&amp;A158+1)="","",INDIRECT("高校ジュニア移行!h"&amp;A158+1))</f>
        <v>#REF!</v>
      </c>
    </row>
    <row r="159" customFormat="false" ht="42" hidden="false" customHeight="true" outlineLevel="0" collapsed="false">
      <c r="A159" s="19" t="n">
        <v>87</v>
      </c>
      <c r="B159" s="23" t="e">
        <f aca="true">IF(INDIRECT("高校ジュニア移行!C"&amp;A159+1)="","",INDIRECT("高校ジュニア移行!A"&amp;A159+1))</f>
        <v>#REF!</v>
      </c>
      <c r="C159" s="38" t="e">
        <f aca="true">IF(INDIRECT("高校ジュニア移行!B"&amp;A159+1)="","-------------------"&amp;CHAR(10)&amp;" ",ASC(INDIRECT("高校ジュニア移行!C"&amp;A159+1))&amp;CHAR(10)&amp;INDIRECT("高校ジュニア移行!B"&amp;A159+1))</f>
        <v>#REF!</v>
      </c>
      <c r="D159" s="22" t="e">
        <f aca="true">IF(INDIRECT("高校ジュニア移行!D"&amp;A159+1)="","男女",INDIRECT("高校ジュニア移行!D"&amp;A159+1))</f>
        <v>#REF!</v>
      </c>
      <c r="E159" s="23" t="e">
        <f aca="true">IF(INDIRECT("高校ジュニア移行!i"&amp;A159+1)="","",INDIRECT("高校ジュニア移行!i"&amp;A159+1))</f>
        <v>#REF!</v>
      </c>
      <c r="F159" s="37" t="e">
        <f aca="true">IF(INDIRECT("高校ジュニア移行!e"&amp;A159+1)="","",INDIRECT("高校ジュニア移行!e"&amp;A159+1))</f>
        <v>#REF!</v>
      </c>
      <c r="G159" s="27" t="e">
        <f aca="true">IF(INDIRECT("高校ジュニア移行!g"&amp;A159+1)="","〒","〒"&amp;INDIRECT("高校ジュニア移行!f"&amp;A159+1)&amp;"　"&amp;INDIRECT("高校ジュニア移行!g"&amp;A159+1))</f>
        <v>#REF!</v>
      </c>
      <c r="H159" s="28" t="e">
        <f aca="true">IF(INDIRECT("高校ジュニア移行!h"&amp;A159+1)="","",INDIRECT("高校ジュニア移行!h"&amp;A159+1))</f>
        <v>#REF!</v>
      </c>
    </row>
    <row r="160" customFormat="false" ht="42" hidden="false" customHeight="true" outlineLevel="0" collapsed="false">
      <c r="A160" s="19" t="n">
        <v>88</v>
      </c>
      <c r="B160" s="23" t="e">
        <f aca="true">IF(INDIRECT("高校ジュニア移行!C"&amp;A160+1)="","",INDIRECT("高校ジュニア移行!A"&amp;A160+1))</f>
        <v>#REF!</v>
      </c>
      <c r="C160" s="38" t="e">
        <f aca="true">IF(INDIRECT("高校ジュニア移行!B"&amp;A160+1)="","-------------------"&amp;CHAR(10)&amp;" ",ASC(INDIRECT("高校ジュニア移行!C"&amp;A160+1))&amp;CHAR(10)&amp;INDIRECT("高校ジュニア移行!B"&amp;A160+1))</f>
        <v>#REF!</v>
      </c>
      <c r="D160" s="22" t="e">
        <f aca="true">IF(INDIRECT("高校ジュニア移行!D"&amp;A160+1)="","男女",INDIRECT("高校ジュニア移行!D"&amp;A160+1))</f>
        <v>#REF!</v>
      </c>
      <c r="E160" s="23" t="e">
        <f aca="true">IF(INDIRECT("高校ジュニア移行!i"&amp;A160+1)="","",INDIRECT("高校ジュニア移行!i"&amp;A160+1))</f>
        <v>#REF!</v>
      </c>
      <c r="F160" s="37" t="e">
        <f aca="true">IF(INDIRECT("高校ジュニア移行!e"&amp;A160+1)="","",INDIRECT("高校ジュニア移行!e"&amp;A160+1))</f>
        <v>#REF!</v>
      </c>
      <c r="G160" s="27" t="e">
        <f aca="true">IF(INDIRECT("高校ジュニア移行!g"&amp;A160+1)="","〒","〒"&amp;INDIRECT("高校ジュニア移行!f"&amp;A160+1)&amp;"　"&amp;INDIRECT("高校ジュニア移行!g"&amp;A160+1))</f>
        <v>#REF!</v>
      </c>
      <c r="H160" s="28" t="e">
        <f aca="true">IF(INDIRECT("高校ジュニア移行!h"&amp;A160+1)="","",INDIRECT("高校ジュニア移行!h"&amp;A160+1))</f>
        <v>#REF!</v>
      </c>
    </row>
    <row r="161" customFormat="false" ht="42" hidden="false" customHeight="true" outlineLevel="0" collapsed="false">
      <c r="A161" s="19" t="n">
        <v>89</v>
      </c>
      <c r="B161" s="23" t="e">
        <f aca="true">IF(INDIRECT("高校ジュニア移行!C"&amp;A161+1)="","",INDIRECT("高校ジュニア移行!A"&amp;A161+1))</f>
        <v>#REF!</v>
      </c>
      <c r="C161" s="38" t="e">
        <f aca="true">IF(INDIRECT("高校ジュニア移行!B"&amp;A161+1)="","-------------------"&amp;CHAR(10)&amp;" ",ASC(INDIRECT("高校ジュニア移行!C"&amp;A161+1))&amp;CHAR(10)&amp;INDIRECT("高校ジュニア移行!B"&amp;A161+1))</f>
        <v>#REF!</v>
      </c>
      <c r="D161" s="22" t="e">
        <f aca="true">IF(INDIRECT("高校ジュニア移行!D"&amp;A161+1)="","男女",INDIRECT("高校ジュニア移行!D"&amp;A161+1))</f>
        <v>#REF!</v>
      </c>
      <c r="E161" s="23" t="e">
        <f aca="true">IF(INDIRECT("高校ジュニア移行!i"&amp;A161+1)="","",INDIRECT("高校ジュニア移行!i"&amp;A161+1))</f>
        <v>#REF!</v>
      </c>
      <c r="F161" s="37" t="e">
        <f aca="true">IF(INDIRECT("高校ジュニア移行!e"&amp;A161+1)="","",INDIRECT("高校ジュニア移行!e"&amp;A161+1))</f>
        <v>#REF!</v>
      </c>
      <c r="G161" s="27" t="e">
        <f aca="true">IF(INDIRECT("高校ジュニア移行!g"&amp;A161+1)="","〒","〒"&amp;INDIRECT("高校ジュニア移行!f"&amp;A161+1)&amp;"　"&amp;INDIRECT("高校ジュニア移行!g"&amp;A161+1))</f>
        <v>#REF!</v>
      </c>
      <c r="H161" s="28" t="e">
        <f aca="true">IF(INDIRECT("高校ジュニア移行!h"&amp;A161+1)="","",INDIRECT("高校ジュニア移行!h"&amp;A161+1))</f>
        <v>#REF!</v>
      </c>
    </row>
    <row r="162" customFormat="false" ht="42" hidden="false" customHeight="true" outlineLevel="0" collapsed="false">
      <c r="A162" s="29" t="n">
        <v>90</v>
      </c>
      <c r="B162" s="30" t="e">
        <f aca="true">IF(INDIRECT("高校ジュニア移行!C"&amp;A162+1)="","",INDIRECT("高校ジュニア移行!A"&amp;A162+1))</f>
        <v>#REF!</v>
      </c>
      <c r="C162" s="31" t="e">
        <f aca="true">IF(INDIRECT("高校ジュニア移行!B"&amp;A162+1)="","-------------------"&amp;CHAR(10)&amp;" ",ASC(INDIRECT("高校ジュニア移行!C"&amp;A162+1))&amp;CHAR(10)&amp;INDIRECT("高校ジュニア移行!B"&amp;A162+1))</f>
        <v>#REF!</v>
      </c>
      <c r="D162" s="32" t="e">
        <f aca="true">IF(INDIRECT("高校ジュニア移行!D"&amp;A162+1)="","男女",INDIRECT("高校ジュニア移行!D"&amp;A162+1))</f>
        <v>#REF!</v>
      </c>
      <c r="E162" s="30" t="e">
        <f aca="true">IF(INDIRECT("高校ジュニア移行!i"&amp;A162+1)="","",INDIRECT("高校ジュニア移行!i"&amp;A162+1))</f>
        <v>#REF!</v>
      </c>
      <c r="F162" s="33" t="e">
        <f aca="true">IF(INDIRECT("高校ジュニア移行!e"&amp;A162+1)="","",INDIRECT("高校ジュニア移行!e"&amp;A162+1))</f>
        <v>#REF!</v>
      </c>
      <c r="G162" s="34" t="e">
        <f aca="true">IF(INDIRECT("高校ジュニア移行!g"&amp;A162+1)="","〒","〒"&amp;INDIRECT("高校ジュニア移行!f"&amp;A162+1)&amp;"　"&amp;INDIRECT("高校ジュニア移行!g"&amp;A162+1))</f>
        <v>#REF!</v>
      </c>
      <c r="H162" s="35" t="e">
        <f aca="true">IF(INDIRECT("高校ジュニア移行!h"&amp;A162+1)="","",INDIRECT("高校ジュニア移行!h"&amp;A162+1))</f>
        <v>#REF!</v>
      </c>
    </row>
    <row r="163" customFormat="false" ht="18.75" hidden="false" customHeight="false" outlineLevel="0" collapsed="false">
      <c r="A163" s="10" t="s">
        <v>49</v>
      </c>
      <c r="H163" s="11" t="s">
        <v>50</v>
      </c>
    </row>
    <row r="164" customFormat="false" ht="13.5" hidden="false" customHeight="false" outlineLevel="0" collapsed="false">
      <c r="A164" s="7" t="s">
        <v>51</v>
      </c>
      <c r="G164" s="7" t="s">
        <v>52</v>
      </c>
    </row>
    <row r="165" customFormat="false" ht="13.5" hidden="false" customHeight="false" outlineLevel="0" collapsed="false">
      <c r="B165" s="7" t="s">
        <v>53</v>
      </c>
      <c r="G165" s="7" t="s">
        <v>54</v>
      </c>
    </row>
    <row r="166" customFormat="false" ht="13.5" hidden="false" customHeight="false" outlineLevel="0" collapsed="false">
      <c r="B166" s="0" t="str">
        <f aca="false">B148</f>
        <v>（　）一　般　　　　　　　　　　4,500円（受講1,500＋申請3,000）</v>
      </c>
    </row>
    <row r="167" customFormat="false" ht="13.5" hidden="false" customHeight="false" outlineLevel="0" collapsed="false">
      <c r="B167" s="0" t="str">
        <f aca="false">B149</f>
        <v>（　）高校生　　　　　　　　　　3,500円（    〃   ＋申請2,000）</v>
      </c>
    </row>
    <row r="168" customFormat="false" ht="14.25" hidden="false" customHeight="false" outlineLevel="0" collapsed="false">
      <c r="B168" s="0" t="str">
        <f aca="false">B150</f>
        <v>（○）高校生（ジュニア資格有り）2,500円（    〃   ＋申請1,000）</v>
      </c>
      <c r="G168" s="36" t="str">
        <f aca="false">G150</f>
        <v>　　月　　日（　　）　　　　　　　　会場で実施</v>
      </c>
      <c r="H168" s="36" t="n">
        <f aca="false">H150</f>
        <v>0</v>
      </c>
    </row>
    <row r="169" customFormat="false" ht="15.95" hidden="false" customHeight="true" outlineLevel="0" collapsed="false">
      <c r="A169" s="13" t="s">
        <v>59</v>
      </c>
      <c r="B169" s="14" t="s">
        <v>69</v>
      </c>
      <c r="C169" s="15" t="s">
        <v>61</v>
      </c>
      <c r="D169" s="16" t="s">
        <v>35</v>
      </c>
      <c r="E169" s="14" t="s">
        <v>62</v>
      </c>
      <c r="F169" s="14" t="s">
        <v>63</v>
      </c>
      <c r="G169" s="14" t="s">
        <v>64</v>
      </c>
      <c r="H169" s="17" t="s">
        <v>65</v>
      </c>
    </row>
    <row r="170" customFormat="false" ht="26.1" hidden="false" customHeight="true" outlineLevel="0" collapsed="false">
      <c r="A170" s="13"/>
      <c r="B170" s="14"/>
      <c r="C170" s="18" t="s">
        <v>66</v>
      </c>
      <c r="D170" s="16"/>
      <c r="E170" s="14"/>
      <c r="F170" s="14"/>
      <c r="G170" s="14"/>
      <c r="H170" s="17"/>
    </row>
    <row r="171" customFormat="false" ht="42" hidden="false" customHeight="true" outlineLevel="0" collapsed="false">
      <c r="A171" s="19" t="n">
        <v>91</v>
      </c>
      <c r="B171" s="20" t="e">
        <f aca="true">IF(INDIRECT("高校ジュニア移行!C"&amp;A171+1)="","",INDIRECT("高校ジュニア移行!A"&amp;A171+1))</f>
        <v>#REF!</v>
      </c>
      <c r="C171" s="21" t="e">
        <f aca="true">IF(INDIRECT("高校ジュニア移行!B"&amp;A171+1)="","-------------------"&amp;CHAR(10)&amp;" ",ASC(INDIRECT("高校ジュニア移行!C"&amp;A171+1))&amp;CHAR(10)&amp;INDIRECT("高校ジュニア移行!B"&amp;A171+1))</f>
        <v>#REF!</v>
      </c>
      <c r="D171" s="22" t="e">
        <f aca="true">IF(INDIRECT("高校ジュニア移行!D"&amp;A171+1)="","男女",INDIRECT("高校ジュニア移行!D"&amp;A171+1))</f>
        <v>#REF!</v>
      </c>
      <c r="E171" s="23" t="e">
        <f aca="true">IF(INDIRECT("高校ジュニア移行!i"&amp;A171+1)="","",INDIRECT("高校ジュニア移行!i"&amp;A171+1))</f>
        <v>#REF!</v>
      </c>
      <c r="F171" s="24" t="e">
        <f aca="true">IF(INDIRECT("高校ジュニア移行!e"&amp;A171+1)="","",INDIRECT("高校ジュニア移行!e"&amp;A171+1))</f>
        <v>#REF!</v>
      </c>
      <c r="G171" s="25" t="e">
        <f aca="true">IF(INDIRECT("高校ジュニア移行!g"&amp;A171+1)="","〒","〒"&amp;INDIRECT("高校ジュニア移行!f"&amp;A171+1)&amp;"　"&amp;INDIRECT("高校ジュニア移行!g"&amp;A171+1))</f>
        <v>#REF!</v>
      </c>
      <c r="H171" s="26" t="e">
        <f aca="true">IF(INDIRECT("高校ジュニア移行!h"&amp;A171+1)="","",INDIRECT("高校ジュニア移行!h"&amp;A171+1))</f>
        <v>#REF!</v>
      </c>
    </row>
    <row r="172" customFormat="false" ht="42" hidden="false" customHeight="true" outlineLevel="0" collapsed="false">
      <c r="A172" s="19" t="n">
        <v>92</v>
      </c>
      <c r="B172" s="23" t="e">
        <f aca="true">IF(INDIRECT("高校ジュニア移行!C"&amp;A172+1)="","",INDIRECT("高校ジュニア移行!A"&amp;A172+1))</f>
        <v>#REF!</v>
      </c>
      <c r="C172" s="21" t="e">
        <f aca="true">IF(INDIRECT("高校ジュニア移行!B"&amp;A172+1)="","-------------------"&amp;CHAR(10)&amp;" ",ASC(INDIRECT("高校ジュニア移行!C"&amp;A172+1))&amp;CHAR(10)&amp;INDIRECT("高校ジュニア移行!B"&amp;A172+1))</f>
        <v>#REF!</v>
      </c>
      <c r="D172" s="22" t="e">
        <f aca="true">IF(INDIRECT("高校ジュニア移行!D"&amp;A172+1)="","男女",INDIRECT("高校ジュニア移行!D"&amp;A172+1))</f>
        <v>#REF!</v>
      </c>
      <c r="E172" s="23" t="e">
        <f aca="true">IF(INDIRECT("高校ジュニア移行!i"&amp;A172+1)="","",INDIRECT("高校ジュニア移行!i"&amp;A172+1))</f>
        <v>#REF!</v>
      </c>
      <c r="F172" s="37" t="e">
        <f aca="true">IF(INDIRECT("高校ジュニア移行!e"&amp;A172+1)="","",INDIRECT("高校ジュニア移行!e"&amp;A172+1))</f>
        <v>#REF!</v>
      </c>
      <c r="G172" s="27" t="e">
        <f aca="true">IF(INDIRECT("高校ジュニア移行!g"&amp;A172+1)="","〒","〒"&amp;INDIRECT("高校ジュニア移行!f"&amp;A172+1)&amp;"　"&amp;INDIRECT("高校ジュニア移行!g"&amp;A172+1))</f>
        <v>#REF!</v>
      </c>
      <c r="H172" s="28" t="e">
        <f aca="true">IF(INDIRECT("高校ジュニア移行!h"&amp;A172+1)="","",INDIRECT("高校ジュニア移行!h"&amp;A172+1))</f>
        <v>#REF!</v>
      </c>
    </row>
    <row r="173" customFormat="false" ht="42" hidden="false" customHeight="true" outlineLevel="0" collapsed="false">
      <c r="A173" s="19" t="n">
        <v>93</v>
      </c>
      <c r="B173" s="23" t="e">
        <f aca="true">IF(INDIRECT("高校ジュニア移行!C"&amp;A173+1)="","",INDIRECT("高校ジュニア移行!A"&amp;A173+1))</f>
        <v>#REF!</v>
      </c>
      <c r="C173" s="21" t="e">
        <f aca="true">IF(INDIRECT("高校ジュニア移行!B"&amp;A173+1)="","-------------------"&amp;CHAR(10)&amp;" ",ASC(INDIRECT("高校ジュニア移行!C"&amp;A173+1))&amp;CHAR(10)&amp;INDIRECT("高校ジュニア移行!B"&amp;A173+1))</f>
        <v>#REF!</v>
      </c>
      <c r="D173" s="22" t="e">
        <f aca="true">IF(INDIRECT("高校ジュニア移行!D"&amp;A173+1)="","男女",INDIRECT("高校ジュニア移行!D"&amp;A173+1))</f>
        <v>#REF!</v>
      </c>
      <c r="E173" s="23" t="e">
        <f aca="true">IF(INDIRECT("高校ジュニア移行!i"&amp;A173+1)="","",INDIRECT("高校ジュニア移行!i"&amp;A173+1))</f>
        <v>#REF!</v>
      </c>
      <c r="F173" s="37" t="e">
        <f aca="true">IF(INDIRECT("高校ジュニア移行!e"&amp;A173+1)="","",INDIRECT("高校ジュニア移行!e"&amp;A173+1))</f>
        <v>#REF!</v>
      </c>
      <c r="G173" s="27" t="e">
        <f aca="true">IF(INDIRECT("高校ジュニア移行!g"&amp;A173+1)="","〒","〒"&amp;INDIRECT("高校ジュニア移行!f"&amp;A173+1)&amp;"　"&amp;INDIRECT("高校ジュニア移行!g"&amp;A173+1))</f>
        <v>#REF!</v>
      </c>
      <c r="H173" s="28" t="e">
        <f aca="true">IF(INDIRECT("高校ジュニア移行!h"&amp;A173+1)="","",INDIRECT("高校ジュニア移行!h"&amp;A173+1))</f>
        <v>#REF!</v>
      </c>
    </row>
    <row r="174" customFormat="false" ht="42" hidden="false" customHeight="true" outlineLevel="0" collapsed="false">
      <c r="A174" s="19" t="n">
        <v>94</v>
      </c>
      <c r="B174" s="23" t="e">
        <f aca="true">IF(INDIRECT("高校ジュニア移行!C"&amp;A174+1)="","",INDIRECT("高校ジュニア移行!A"&amp;A174+1))</f>
        <v>#REF!</v>
      </c>
      <c r="C174" s="21" t="e">
        <f aca="true">IF(INDIRECT("高校ジュニア移行!B"&amp;A174+1)="","-------------------"&amp;CHAR(10)&amp;" ",ASC(INDIRECT("高校ジュニア移行!C"&amp;A174+1))&amp;CHAR(10)&amp;INDIRECT("高校ジュニア移行!B"&amp;A174+1))</f>
        <v>#REF!</v>
      </c>
      <c r="D174" s="22" t="e">
        <f aca="true">IF(INDIRECT("高校ジュニア移行!D"&amp;A174+1)="","男女",INDIRECT("高校ジュニア移行!D"&amp;A174+1))</f>
        <v>#REF!</v>
      </c>
      <c r="E174" s="23" t="e">
        <f aca="true">IF(INDIRECT("高校ジュニア移行!i"&amp;A174+1)="","",INDIRECT("高校ジュニア移行!i"&amp;A174+1))</f>
        <v>#REF!</v>
      </c>
      <c r="F174" s="37" t="e">
        <f aca="true">IF(INDIRECT("高校ジュニア移行!e"&amp;A174+1)="","",INDIRECT("高校ジュニア移行!e"&amp;A174+1))</f>
        <v>#REF!</v>
      </c>
      <c r="G174" s="27" t="e">
        <f aca="true">IF(INDIRECT("高校ジュニア移行!g"&amp;A174+1)="","〒","〒"&amp;INDIRECT("高校ジュニア移行!f"&amp;A174+1)&amp;"　"&amp;INDIRECT("高校ジュニア移行!g"&amp;A174+1))</f>
        <v>#REF!</v>
      </c>
      <c r="H174" s="28" t="e">
        <f aca="true">IF(INDIRECT("高校ジュニア移行!h"&amp;A174+1)="","",INDIRECT("高校ジュニア移行!h"&amp;A174+1))</f>
        <v>#REF!</v>
      </c>
    </row>
    <row r="175" customFormat="false" ht="42" hidden="false" customHeight="true" outlineLevel="0" collapsed="false">
      <c r="A175" s="19" t="n">
        <v>95</v>
      </c>
      <c r="B175" s="23" t="e">
        <f aca="true">IF(INDIRECT("高校ジュニア移行!C"&amp;A175+1)="","",INDIRECT("高校ジュニア移行!A"&amp;A175+1))</f>
        <v>#REF!</v>
      </c>
      <c r="C175" s="21" t="e">
        <f aca="true">IF(INDIRECT("高校ジュニア移行!B"&amp;A175+1)="","-------------------"&amp;CHAR(10)&amp;" ",ASC(INDIRECT("高校ジュニア移行!C"&amp;A175+1))&amp;CHAR(10)&amp;INDIRECT("高校ジュニア移行!B"&amp;A175+1))</f>
        <v>#REF!</v>
      </c>
      <c r="D175" s="22" t="e">
        <f aca="true">IF(INDIRECT("高校ジュニア移行!D"&amp;A175+1)="","男女",INDIRECT("高校ジュニア移行!D"&amp;A175+1))</f>
        <v>#REF!</v>
      </c>
      <c r="E175" s="23" t="e">
        <f aca="true">IF(INDIRECT("高校ジュニア移行!i"&amp;A175+1)="","",INDIRECT("高校ジュニア移行!i"&amp;A175+1))</f>
        <v>#REF!</v>
      </c>
      <c r="F175" s="37" t="e">
        <f aca="true">IF(INDIRECT("高校ジュニア移行!e"&amp;A175+1)="","",INDIRECT("高校ジュニア移行!e"&amp;A175+1))</f>
        <v>#REF!</v>
      </c>
      <c r="G175" s="27" t="e">
        <f aca="true">IF(INDIRECT("高校ジュニア移行!g"&amp;A175+1)="","〒","〒"&amp;INDIRECT("高校ジュニア移行!f"&amp;A175+1)&amp;"　"&amp;INDIRECT("高校ジュニア移行!g"&amp;A175+1))</f>
        <v>#REF!</v>
      </c>
      <c r="H175" s="28" t="e">
        <f aca="true">IF(INDIRECT("高校ジュニア移行!h"&amp;A175+1)="","",INDIRECT("高校ジュニア移行!h"&amp;A175+1))</f>
        <v>#REF!</v>
      </c>
    </row>
    <row r="176" customFormat="false" ht="42" hidden="false" customHeight="true" outlineLevel="0" collapsed="false">
      <c r="A176" s="19" t="n">
        <v>96</v>
      </c>
      <c r="B176" s="23" t="e">
        <f aca="true">IF(INDIRECT("高校ジュニア移行!C"&amp;A176+1)="","",INDIRECT("高校ジュニア移行!A"&amp;A176+1))</f>
        <v>#REF!</v>
      </c>
      <c r="C176" s="38" t="e">
        <f aca="true">IF(INDIRECT("高校ジュニア移行!B"&amp;A176+1)="","-------------------"&amp;CHAR(10)&amp;" ",ASC(INDIRECT("高校ジュニア移行!C"&amp;A176+1))&amp;CHAR(10)&amp;INDIRECT("高校ジュニア移行!B"&amp;A176+1))</f>
        <v>#REF!</v>
      </c>
      <c r="D176" s="22" t="e">
        <f aca="true">IF(INDIRECT("高校ジュニア移行!D"&amp;A176+1)="","男女",INDIRECT("高校ジュニア移行!D"&amp;A176+1))</f>
        <v>#REF!</v>
      </c>
      <c r="E176" s="23" t="e">
        <f aca="true">IF(INDIRECT("高校ジュニア移行!i"&amp;A176+1)="","",INDIRECT("高校ジュニア移行!i"&amp;A176+1))</f>
        <v>#REF!</v>
      </c>
      <c r="F176" s="37" t="e">
        <f aca="true">IF(INDIRECT("高校ジュニア移行!e"&amp;A176+1)="","",INDIRECT("高校ジュニア移行!e"&amp;A176+1))</f>
        <v>#REF!</v>
      </c>
      <c r="G176" s="27" t="e">
        <f aca="true">IF(INDIRECT("高校ジュニア移行!g"&amp;A176+1)="","〒","〒"&amp;INDIRECT("高校ジュニア移行!f"&amp;A176+1)&amp;"　"&amp;INDIRECT("高校ジュニア移行!g"&amp;A176+1))</f>
        <v>#REF!</v>
      </c>
      <c r="H176" s="28" t="e">
        <f aca="true">IF(INDIRECT("高校ジュニア移行!h"&amp;A176+1)="","",INDIRECT("高校ジュニア移行!h"&amp;A176+1))</f>
        <v>#REF!</v>
      </c>
    </row>
    <row r="177" customFormat="false" ht="42" hidden="false" customHeight="true" outlineLevel="0" collapsed="false">
      <c r="A177" s="19" t="n">
        <v>97</v>
      </c>
      <c r="B177" s="23" t="e">
        <f aca="true">IF(INDIRECT("高校ジュニア移行!C"&amp;A177+1)="","",INDIRECT("高校ジュニア移行!A"&amp;A177+1))</f>
        <v>#REF!</v>
      </c>
      <c r="C177" s="38" t="e">
        <f aca="true">IF(INDIRECT("高校ジュニア移行!B"&amp;A177+1)="","-------------------"&amp;CHAR(10)&amp;" ",ASC(INDIRECT("高校ジュニア移行!C"&amp;A177+1))&amp;CHAR(10)&amp;INDIRECT("高校ジュニア移行!B"&amp;A177+1))</f>
        <v>#REF!</v>
      </c>
      <c r="D177" s="22" t="e">
        <f aca="true">IF(INDIRECT("高校ジュニア移行!D"&amp;A177+1)="","男女",INDIRECT("高校ジュニア移行!D"&amp;A177+1))</f>
        <v>#REF!</v>
      </c>
      <c r="E177" s="23" t="e">
        <f aca="true">IF(INDIRECT("高校ジュニア移行!i"&amp;A177+1)="","",INDIRECT("高校ジュニア移行!i"&amp;A177+1))</f>
        <v>#REF!</v>
      </c>
      <c r="F177" s="37" t="e">
        <f aca="true">IF(INDIRECT("高校ジュニア移行!e"&amp;A177+1)="","",INDIRECT("高校ジュニア移行!e"&amp;A177+1))</f>
        <v>#REF!</v>
      </c>
      <c r="G177" s="27" t="e">
        <f aca="true">IF(INDIRECT("高校ジュニア移行!g"&amp;A177+1)="","〒","〒"&amp;INDIRECT("高校ジュニア移行!f"&amp;A177+1)&amp;"　"&amp;INDIRECT("高校ジュニア移行!g"&amp;A177+1))</f>
        <v>#REF!</v>
      </c>
      <c r="H177" s="28" t="e">
        <f aca="true">IF(INDIRECT("高校ジュニア移行!h"&amp;A177+1)="","",INDIRECT("高校ジュニア移行!h"&amp;A177+1))</f>
        <v>#REF!</v>
      </c>
    </row>
    <row r="178" customFormat="false" ht="42" hidden="false" customHeight="true" outlineLevel="0" collapsed="false">
      <c r="A178" s="19" t="n">
        <v>98</v>
      </c>
      <c r="B178" s="23" t="e">
        <f aca="true">IF(INDIRECT("高校ジュニア移行!C"&amp;A178+1)="","",INDIRECT("高校ジュニア移行!A"&amp;A178+1))</f>
        <v>#REF!</v>
      </c>
      <c r="C178" s="38" t="e">
        <f aca="true">IF(INDIRECT("高校ジュニア移行!B"&amp;A178+1)="","-------------------"&amp;CHAR(10)&amp;" ",ASC(INDIRECT("高校ジュニア移行!C"&amp;A178+1))&amp;CHAR(10)&amp;INDIRECT("高校ジュニア移行!B"&amp;A178+1))</f>
        <v>#REF!</v>
      </c>
      <c r="D178" s="22" t="e">
        <f aca="true">IF(INDIRECT("高校ジュニア移行!D"&amp;A178+1)="","男女",INDIRECT("高校ジュニア移行!D"&amp;A178+1))</f>
        <v>#REF!</v>
      </c>
      <c r="E178" s="23" t="e">
        <f aca="true">IF(INDIRECT("高校ジュニア移行!i"&amp;A178+1)="","",INDIRECT("高校ジュニア移行!i"&amp;A178+1))</f>
        <v>#REF!</v>
      </c>
      <c r="F178" s="37" t="e">
        <f aca="true">IF(INDIRECT("高校ジュニア移行!e"&amp;A178+1)="","",INDIRECT("高校ジュニア移行!e"&amp;A178+1))</f>
        <v>#REF!</v>
      </c>
      <c r="G178" s="27" t="e">
        <f aca="true">IF(INDIRECT("高校ジュニア移行!g"&amp;A178+1)="","〒","〒"&amp;INDIRECT("高校ジュニア移行!f"&amp;A178+1)&amp;"　"&amp;INDIRECT("高校ジュニア移行!g"&amp;A178+1))</f>
        <v>#REF!</v>
      </c>
      <c r="H178" s="28" t="e">
        <f aca="true">IF(INDIRECT("高校ジュニア移行!h"&amp;A178+1)="","",INDIRECT("高校ジュニア移行!h"&amp;A178+1))</f>
        <v>#REF!</v>
      </c>
    </row>
    <row r="179" customFormat="false" ht="42" hidden="false" customHeight="true" outlineLevel="0" collapsed="false">
      <c r="A179" s="19" t="n">
        <v>99</v>
      </c>
      <c r="B179" s="23" t="e">
        <f aca="true">IF(INDIRECT("高校ジュニア移行!C"&amp;A179+1)="","",INDIRECT("高校ジュニア移行!A"&amp;A179+1))</f>
        <v>#REF!</v>
      </c>
      <c r="C179" s="38" t="e">
        <f aca="true">IF(INDIRECT("高校ジュニア移行!B"&amp;A179+1)="","-------------------"&amp;CHAR(10)&amp;" ",ASC(INDIRECT("高校ジュニア移行!C"&amp;A179+1))&amp;CHAR(10)&amp;INDIRECT("高校ジュニア移行!B"&amp;A179+1))</f>
        <v>#REF!</v>
      </c>
      <c r="D179" s="22" t="e">
        <f aca="true">IF(INDIRECT("高校ジュニア移行!D"&amp;A179+1)="","男女",INDIRECT("高校ジュニア移行!D"&amp;A179+1))</f>
        <v>#REF!</v>
      </c>
      <c r="E179" s="23" t="e">
        <f aca="true">IF(INDIRECT("高校ジュニア移行!i"&amp;A179+1)="","",INDIRECT("高校ジュニア移行!i"&amp;A179+1))</f>
        <v>#REF!</v>
      </c>
      <c r="F179" s="37" t="e">
        <f aca="true">IF(INDIRECT("高校ジュニア移行!e"&amp;A179+1)="","",INDIRECT("高校ジュニア移行!e"&amp;A179+1))</f>
        <v>#REF!</v>
      </c>
      <c r="G179" s="27" t="e">
        <f aca="true">IF(INDIRECT("高校ジュニア移行!g"&amp;A179+1)="","〒","〒"&amp;INDIRECT("高校ジュニア移行!f"&amp;A179+1)&amp;"　"&amp;INDIRECT("高校ジュニア移行!g"&amp;A179+1))</f>
        <v>#REF!</v>
      </c>
      <c r="H179" s="28" t="e">
        <f aca="true">IF(INDIRECT("高校ジュニア移行!h"&amp;A179+1)="","",INDIRECT("高校ジュニア移行!h"&amp;A179+1))</f>
        <v>#REF!</v>
      </c>
    </row>
    <row r="180" customFormat="false" ht="42" hidden="false" customHeight="true" outlineLevel="0" collapsed="false">
      <c r="A180" s="29" t="n">
        <v>100</v>
      </c>
      <c r="B180" s="30" t="e">
        <f aca="true">IF(INDIRECT("高校ジュニア移行!C"&amp;A180+1)="","",INDIRECT("高校ジュニア移行!A"&amp;A180+1))</f>
        <v>#REF!</v>
      </c>
      <c r="C180" s="31" t="e">
        <f aca="true">IF(INDIRECT("高校ジュニア移行!B"&amp;A180+1)="","-------------------"&amp;CHAR(10)&amp;" ",ASC(INDIRECT("高校ジュニア移行!C"&amp;A180+1))&amp;CHAR(10)&amp;INDIRECT("高校ジュニア移行!B"&amp;A180+1))</f>
        <v>#REF!</v>
      </c>
      <c r="D180" s="32" t="e">
        <f aca="true">IF(INDIRECT("高校ジュニア移行!D"&amp;A180+1)="","男女",INDIRECT("高校ジュニア移行!D"&amp;A180+1))</f>
        <v>#REF!</v>
      </c>
      <c r="E180" s="30" t="e">
        <f aca="true">IF(INDIRECT("高校ジュニア移行!i"&amp;A180+1)="","",INDIRECT("高校ジュニア移行!i"&amp;A180+1))</f>
        <v>#REF!</v>
      </c>
      <c r="F180" s="33" t="e">
        <f aca="true">IF(INDIRECT("高校ジュニア移行!e"&amp;A180+1)="","",INDIRECT("高校ジュニア移行!e"&amp;A180+1))</f>
        <v>#REF!</v>
      </c>
      <c r="G180" s="34" t="e">
        <f aca="true">IF(INDIRECT("高校ジュニア移行!g"&amp;A180+1)="","〒","〒"&amp;INDIRECT("高校ジュニア移行!f"&amp;A180+1)&amp;"　"&amp;INDIRECT("高校ジュニア移行!g"&amp;A180+1))</f>
        <v>#REF!</v>
      </c>
      <c r="H180" s="35" t="e">
        <f aca="true">IF(INDIRECT("高校ジュニア移行!h"&amp;A180+1)="","",INDIRECT("高校ジュニア移行!h"&amp;A180+1))</f>
        <v>#REF!</v>
      </c>
    </row>
  </sheetData>
  <sheetProtection sheet="true" objects="true" scenarios="true"/>
  <mergeCells count="80">
    <mergeCell ref="G6:H6"/>
    <mergeCell ref="A7:A8"/>
    <mergeCell ref="B7:B8"/>
    <mergeCell ref="D7:D8"/>
    <mergeCell ref="E7:E8"/>
    <mergeCell ref="F7:F8"/>
    <mergeCell ref="G7:G8"/>
    <mergeCell ref="H7:H8"/>
    <mergeCell ref="G24:H24"/>
    <mergeCell ref="A25:A26"/>
    <mergeCell ref="B25:B26"/>
    <mergeCell ref="D25:D26"/>
    <mergeCell ref="E25:E26"/>
    <mergeCell ref="F25:F26"/>
    <mergeCell ref="G25:G26"/>
    <mergeCell ref="H25:H26"/>
    <mergeCell ref="G42:H42"/>
    <mergeCell ref="A43:A44"/>
    <mergeCell ref="B43:B44"/>
    <mergeCell ref="D43:D44"/>
    <mergeCell ref="E43:E44"/>
    <mergeCell ref="F43:F44"/>
    <mergeCell ref="G43:G44"/>
    <mergeCell ref="H43:H44"/>
    <mergeCell ref="G60:H60"/>
    <mergeCell ref="A61:A62"/>
    <mergeCell ref="B61:B62"/>
    <mergeCell ref="D61:D62"/>
    <mergeCell ref="E61:E62"/>
    <mergeCell ref="F61:F62"/>
    <mergeCell ref="G61:G62"/>
    <mergeCell ref="H61:H62"/>
    <mergeCell ref="G78:H78"/>
    <mergeCell ref="A79:A80"/>
    <mergeCell ref="B79:B80"/>
    <mergeCell ref="D79:D80"/>
    <mergeCell ref="E79:E80"/>
    <mergeCell ref="F79:F80"/>
    <mergeCell ref="G79:G80"/>
    <mergeCell ref="H79:H80"/>
    <mergeCell ref="G96:H96"/>
    <mergeCell ref="A97:A98"/>
    <mergeCell ref="B97:B98"/>
    <mergeCell ref="D97:D98"/>
    <mergeCell ref="E97:E98"/>
    <mergeCell ref="F97:F98"/>
    <mergeCell ref="G97:G98"/>
    <mergeCell ref="H97:H98"/>
    <mergeCell ref="G114:H114"/>
    <mergeCell ref="A115:A116"/>
    <mergeCell ref="B115:B116"/>
    <mergeCell ref="D115:D116"/>
    <mergeCell ref="E115:E116"/>
    <mergeCell ref="F115:F116"/>
    <mergeCell ref="G115:G116"/>
    <mergeCell ref="H115:H116"/>
    <mergeCell ref="G132:H132"/>
    <mergeCell ref="A133:A134"/>
    <mergeCell ref="B133:B134"/>
    <mergeCell ref="D133:D134"/>
    <mergeCell ref="E133:E134"/>
    <mergeCell ref="F133:F134"/>
    <mergeCell ref="G133:G134"/>
    <mergeCell ref="H133:H134"/>
    <mergeCell ref="G150:H150"/>
    <mergeCell ref="A151:A152"/>
    <mergeCell ref="B151:B152"/>
    <mergeCell ref="D151:D152"/>
    <mergeCell ref="E151:E152"/>
    <mergeCell ref="F151:F152"/>
    <mergeCell ref="G151:G152"/>
    <mergeCell ref="H151:H152"/>
    <mergeCell ref="G168:H168"/>
    <mergeCell ref="A169:A170"/>
    <mergeCell ref="B169:B170"/>
    <mergeCell ref="D169:D170"/>
    <mergeCell ref="E169:E170"/>
    <mergeCell ref="F169:F170"/>
    <mergeCell ref="G169:G170"/>
    <mergeCell ref="H169:H17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3.87"/>
    <col collapsed="false" customWidth="true" hidden="false" outlineLevel="0" max="2" min="2" style="0" width="16.11"/>
    <col collapsed="false" customWidth="true" hidden="false" outlineLevel="0" max="3" min="3" style="0" width="18.37"/>
    <col collapsed="false" customWidth="true" hidden="false" outlineLevel="0" max="4" min="4" style="4" width="5.49"/>
    <col collapsed="false" customWidth="true" hidden="false" outlineLevel="0" max="5" min="5" style="0" width="9.49"/>
    <col collapsed="false" customWidth="true" hidden="false" outlineLevel="0" max="6" min="6" style="4" width="9.49"/>
    <col collapsed="false" customWidth="true" hidden="false" outlineLevel="0" max="7" min="7" style="0" width="40.5"/>
    <col collapsed="false" customWidth="true" hidden="false" outlineLevel="0" max="8" min="8" style="4" width="13.87"/>
    <col collapsed="false" customWidth="true" hidden="false" outlineLevel="0" max="9" min="9" style="4" width="16.62"/>
  </cols>
  <sheetData>
    <row r="1" customFormat="false" ht="13.5" hidden="false" customHeight="false" outlineLevel="0" collapsed="false">
      <c r="A1" s="5" t="s">
        <v>32</v>
      </c>
      <c r="B1" s="5" t="s">
        <v>33</v>
      </c>
      <c r="C1" s="5" t="s">
        <v>34</v>
      </c>
      <c r="D1" s="5" t="s">
        <v>35</v>
      </c>
      <c r="E1" s="5" t="s">
        <v>36</v>
      </c>
      <c r="F1" s="5" t="s">
        <v>37</v>
      </c>
      <c r="G1" s="5" t="s">
        <v>38</v>
      </c>
      <c r="H1" s="5" t="s">
        <v>39</v>
      </c>
      <c r="I1" s="5" t="s">
        <v>40</v>
      </c>
    </row>
    <row r="2" customFormat="false" ht="13.5" hidden="false" customHeight="false" outlineLevel="0" collapsed="false">
      <c r="A2" s="6" t="n">
        <v>12345678</v>
      </c>
      <c r="B2" s="7" t="s">
        <v>70</v>
      </c>
      <c r="C2" s="7" t="s">
        <v>71</v>
      </c>
      <c r="D2" s="5" t="s">
        <v>72</v>
      </c>
      <c r="E2" s="8" t="n">
        <v>35522</v>
      </c>
      <c r="F2" s="4" t="s">
        <v>44</v>
      </c>
      <c r="G2" s="7" t="s">
        <v>45</v>
      </c>
      <c r="H2" s="4" t="s">
        <v>46</v>
      </c>
      <c r="I2" s="5" t="s">
        <v>47</v>
      </c>
      <c r="J2" s="9" t="s">
        <v>48</v>
      </c>
    </row>
    <row r="3" customFormat="false" ht="13.5" hidden="false" customHeight="false" outlineLevel="0" collapsed="false">
      <c r="A3" s="6"/>
      <c r="E3" s="8"/>
    </row>
    <row r="4" customFormat="false" ht="13.5" hidden="false" customHeight="false" outlineLevel="0" collapsed="false">
      <c r="A4" s="6"/>
      <c r="E4" s="8"/>
    </row>
    <row r="5" customFormat="false" ht="13.5" hidden="false" customHeight="false" outlineLevel="0" collapsed="false">
      <c r="A5" s="6"/>
      <c r="E5" s="8"/>
    </row>
    <row r="6" customFormat="false" ht="13.5" hidden="false" customHeight="false" outlineLevel="0" collapsed="false">
      <c r="A6" s="6"/>
      <c r="E6" s="8"/>
    </row>
    <row r="7" customFormat="false" ht="13.5" hidden="false" customHeight="false" outlineLevel="0" collapsed="false">
      <c r="A7" s="6"/>
      <c r="E7" s="8"/>
    </row>
    <row r="8" customFormat="false" ht="13.5" hidden="false" customHeight="false" outlineLevel="0" collapsed="false">
      <c r="A8" s="6"/>
      <c r="E8" s="8"/>
    </row>
    <row r="9" customFormat="false" ht="13.5" hidden="false" customHeight="false" outlineLevel="0" collapsed="false">
      <c r="A9" s="6"/>
      <c r="E9" s="8"/>
    </row>
    <row r="10" customFormat="false" ht="13.5" hidden="false" customHeight="false" outlineLevel="0" collapsed="false">
      <c r="A10" s="6"/>
      <c r="E10" s="8"/>
    </row>
    <row r="11" customFormat="false" ht="13.5" hidden="false" customHeight="false" outlineLevel="0" collapsed="false">
      <c r="A11" s="6"/>
      <c r="E11" s="8"/>
    </row>
    <row r="12" customFormat="false" ht="13.5" hidden="false" customHeight="false" outlineLevel="0" collapsed="false">
      <c r="A12" s="6"/>
      <c r="E12" s="8"/>
    </row>
    <row r="13" customFormat="false" ht="13.5" hidden="false" customHeight="false" outlineLevel="0" collapsed="false">
      <c r="A13" s="6"/>
      <c r="E13" s="8"/>
    </row>
    <row r="14" customFormat="false" ht="13.5" hidden="false" customHeight="false" outlineLevel="0" collapsed="false">
      <c r="A14" s="6"/>
      <c r="E14" s="8"/>
    </row>
    <row r="15" customFormat="false" ht="13.5" hidden="false" customHeight="false" outlineLevel="0" collapsed="false">
      <c r="A15" s="6"/>
      <c r="E15" s="8"/>
    </row>
    <row r="16" customFormat="false" ht="13.5" hidden="false" customHeight="false" outlineLevel="0" collapsed="false">
      <c r="A16" s="6"/>
      <c r="E16" s="8"/>
    </row>
    <row r="17" customFormat="false" ht="13.5" hidden="false" customHeight="false" outlineLevel="0" collapsed="false">
      <c r="A17" s="6"/>
      <c r="E17" s="8"/>
    </row>
    <row r="18" customFormat="false" ht="13.5" hidden="false" customHeight="false" outlineLevel="0" collapsed="false">
      <c r="A18" s="6"/>
      <c r="E18" s="8"/>
    </row>
    <row r="19" customFormat="false" ht="13.5" hidden="false" customHeight="false" outlineLevel="0" collapsed="false">
      <c r="A19" s="6"/>
      <c r="E19" s="8"/>
    </row>
    <row r="20" customFormat="false" ht="13.5" hidden="false" customHeight="false" outlineLevel="0" collapsed="false">
      <c r="A20" s="6"/>
      <c r="E20" s="8"/>
    </row>
    <row r="21" customFormat="false" ht="13.5" hidden="false" customHeight="false" outlineLevel="0" collapsed="false">
      <c r="A21" s="6"/>
      <c r="E21" s="8"/>
    </row>
    <row r="22" customFormat="false" ht="13.5" hidden="false" customHeight="false" outlineLevel="0" collapsed="false">
      <c r="A22" s="6"/>
      <c r="E22" s="8"/>
    </row>
    <row r="23" customFormat="false" ht="13.5" hidden="false" customHeight="false" outlineLevel="0" collapsed="false">
      <c r="A23" s="6"/>
      <c r="E23" s="8"/>
    </row>
    <row r="24" customFormat="false" ht="13.5" hidden="false" customHeight="false" outlineLevel="0" collapsed="false">
      <c r="A24" s="6"/>
      <c r="E24" s="8"/>
    </row>
    <row r="25" customFormat="false" ht="13.5" hidden="false" customHeight="false" outlineLevel="0" collapsed="false">
      <c r="A25" s="6"/>
      <c r="E25" s="8"/>
    </row>
    <row r="26" customFormat="false" ht="13.5" hidden="false" customHeight="false" outlineLevel="0" collapsed="false">
      <c r="A26" s="6"/>
      <c r="E26" s="8"/>
    </row>
    <row r="27" customFormat="false" ht="13.5" hidden="false" customHeight="false" outlineLevel="0" collapsed="false">
      <c r="A27" s="6"/>
      <c r="E27" s="8"/>
    </row>
    <row r="28" customFormat="false" ht="13.5" hidden="false" customHeight="false" outlineLevel="0" collapsed="false">
      <c r="A28" s="6"/>
      <c r="E28" s="8"/>
    </row>
    <row r="29" customFormat="false" ht="13.5" hidden="false" customHeight="false" outlineLevel="0" collapsed="false">
      <c r="A29" s="6"/>
      <c r="E29" s="8"/>
    </row>
    <row r="30" customFormat="false" ht="13.5" hidden="false" customHeight="false" outlineLevel="0" collapsed="false">
      <c r="A30" s="6"/>
      <c r="E30" s="8"/>
    </row>
    <row r="31" customFormat="false" ht="13.5" hidden="false" customHeight="false" outlineLevel="0" collapsed="false">
      <c r="A31" s="6"/>
      <c r="E31" s="8"/>
    </row>
    <row r="32" customFormat="false" ht="13.5" hidden="false" customHeight="false" outlineLevel="0" collapsed="false">
      <c r="A32" s="6"/>
      <c r="E32" s="8"/>
    </row>
    <row r="33" customFormat="false" ht="13.5" hidden="false" customHeight="false" outlineLevel="0" collapsed="false">
      <c r="A33" s="6"/>
      <c r="E33" s="8"/>
    </row>
    <row r="34" customFormat="false" ht="13.5" hidden="false" customHeight="false" outlineLevel="0" collapsed="false">
      <c r="A34" s="6"/>
      <c r="E34" s="8"/>
    </row>
    <row r="35" customFormat="false" ht="13.5" hidden="false" customHeight="false" outlineLevel="0" collapsed="false">
      <c r="A35" s="6"/>
      <c r="E35" s="8"/>
    </row>
    <row r="36" customFormat="false" ht="13.5" hidden="false" customHeight="false" outlineLevel="0" collapsed="false">
      <c r="A36" s="6"/>
      <c r="E36" s="8"/>
    </row>
    <row r="37" customFormat="false" ht="13.5" hidden="false" customHeight="false" outlineLevel="0" collapsed="false">
      <c r="A37" s="6"/>
      <c r="E37" s="8"/>
    </row>
    <row r="38" customFormat="false" ht="13.5" hidden="false" customHeight="false" outlineLevel="0" collapsed="false">
      <c r="A38" s="6"/>
      <c r="E38" s="8"/>
    </row>
    <row r="39" customFormat="false" ht="13.5" hidden="false" customHeight="false" outlineLevel="0" collapsed="false">
      <c r="A39" s="6"/>
      <c r="E39" s="8"/>
    </row>
    <row r="40" customFormat="false" ht="13.5" hidden="false" customHeight="false" outlineLevel="0" collapsed="false">
      <c r="A40" s="6"/>
      <c r="E40" s="8"/>
    </row>
    <row r="41" customFormat="false" ht="13.5" hidden="false" customHeight="false" outlineLevel="0" collapsed="false">
      <c r="A41" s="6"/>
      <c r="E41" s="8"/>
    </row>
    <row r="42" customFormat="false" ht="13.5" hidden="false" customHeight="false" outlineLevel="0" collapsed="false">
      <c r="A42" s="6"/>
      <c r="E42" s="8"/>
    </row>
    <row r="43" customFormat="false" ht="13.5" hidden="false" customHeight="false" outlineLevel="0" collapsed="false">
      <c r="A43" s="6"/>
      <c r="E43" s="8"/>
    </row>
    <row r="44" customFormat="false" ht="13.5" hidden="false" customHeight="false" outlineLevel="0" collapsed="false">
      <c r="A44" s="6"/>
      <c r="E44" s="8"/>
    </row>
    <row r="45" customFormat="false" ht="13.5" hidden="false" customHeight="false" outlineLevel="0" collapsed="false">
      <c r="A45" s="6"/>
      <c r="E45" s="8"/>
    </row>
    <row r="46" customFormat="false" ht="13.5" hidden="false" customHeight="false" outlineLevel="0" collapsed="false">
      <c r="A46" s="6"/>
      <c r="E46" s="8"/>
    </row>
    <row r="47" customFormat="false" ht="13.5" hidden="false" customHeight="false" outlineLevel="0" collapsed="false">
      <c r="A47" s="6"/>
      <c r="E47" s="8"/>
    </row>
    <row r="48" customFormat="false" ht="13.5" hidden="false" customHeight="false" outlineLevel="0" collapsed="false">
      <c r="A48" s="6"/>
      <c r="E48" s="8"/>
    </row>
    <row r="49" customFormat="false" ht="13.5" hidden="false" customHeight="false" outlineLevel="0" collapsed="false">
      <c r="A49" s="6"/>
      <c r="E49" s="8"/>
    </row>
    <row r="50" customFormat="false" ht="13.5" hidden="false" customHeight="false" outlineLevel="0" collapsed="false">
      <c r="A50" s="6"/>
      <c r="E50" s="8"/>
    </row>
    <row r="51" customFormat="false" ht="13.5" hidden="false" customHeight="false" outlineLevel="0" collapsed="false">
      <c r="A51" s="6"/>
      <c r="E51" s="8"/>
    </row>
    <row r="52" customFormat="false" ht="13.5" hidden="false" customHeight="false" outlineLevel="0" collapsed="false">
      <c r="A52" s="6"/>
      <c r="E52" s="8"/>
    </row>
    <row r="53" customFormat="false" ht="13.5" hidden="false" customHeight="false" outlineLevel="0" collapsed="false">
      <c r="A53" s="6"/>
      <c r="E53" s="8"/>
    </row>
    <row r="54" customFormat="false" ht="13.5" hidden="false" customHeight="false" outlineLevel="0" collapsed="false">
      <c r="A54" s="6"/>
      <c r="E54" s="8"/>
    </row>
    <row r="55" customFormat="false" ht="13.5" hidden="false" customHeight="false" outlineLevel="0" collapsed="false">
      <c r="A55" s="6"/>
      <c r="E55" s="8"/>
    </row>
    <row r="56" customFormat="false" ht="13.5" hidden="false" customHeight="false" outlineLevel="0" collapsed="false">
      <c r="A56" s="6"/>
      <c r="E56" s="8"/>
    </row>
    <row r="57" customFormat="false" ht="13.5" hidden="false" customHeight="false" outlineLevel="0" collapsed="false">
      <c r="A57" s="6"/>
      <c r="E57" s="8"/>
    </row>
    <row r="58" customFormat="false" ht="13.5" hidden="false" customHeight="false" outlineLevel="0" collapsed="false">
      <c r="A58" s="6"/>
      <c r="E58" s="8"/>
    </row>
    <row r="59" customFormat="false" ht="13.5" hidden="false" customHeight="false" outlineLevel="0" collapsed="false">
      <c r="A59" s="6"/>
      <c r="E59" s="8"/>
    </row>
    <row r="60" customFormat="false" ht="13.5" hidden="false" customHeight="false" outlineLevel="0" collapsed="false">
      <c r="A60" s="6"/>
      <c r="E60" s="8"/>
    </row>
    <row r="61" customFormat="false" ht="13.5" hidden="false" customHeight="false" outlineLevel="0" collapsed="false">
      <c r="A61" s="6"/>
      <c r="E61" s="8"/>
    </row>
    <row r="62" customFormat="false" ht="13.5" hidden="false" customHeight="false" outlineLevel="0" collapsed="false">
      <c r="A62" s="6"/>
      <c r="E62" s="8"/>
    </row>
    <row r="63" customFormat="false" ht="13.5" hidden="false" customHeight="false" outlineLevel="0" collapsed="false">
      <c r="A63" s="6"/>
      <c r="E63" s="8"/>
    </row>
    <row r="64" customFormat="false" ht="13.5" hidden="false" customHeight="false" outlineLevel="0" collapsed="false">
      <c r="A64" s="6"/>
      <c r="E64" s="8"/>
    </row>
    <row r="65" customFormat="false" ht="13.5" hidden="false" customHeight="false" outlineLevel="0" collapsed="false">
      <c r="A65" s="6"/>
      <c r="E65" s="8"/>
    </row>
    <row r="66" customFormat="false" ht="13.5" hidden="false" customHeight="false" outlineLevel="0" collapsed="false">
      <c r="A66" s="6"/>
      <c r="E66" s="8"/>
    </row>
    <row r="67" customFormat="false" ht="13.5" hidden="false" customHeight="false" outlineLevel="0" collapsed="false">
      <c r="A67" s="6"/>
      <c r="E67" s="8"/>
    </row>
    <row r="68" customFormat="false" ht="13.5" hidden="false" customHeight="false" outlineLevel="0" collapsed="false">
      <c r="A68" s="6"/>
      <c r="E68" s="8"/>
    </row>
    <row r="69" customFormat="false" ht="13.5" hidden="false" customHeight="false" outlineLevel="0" collapsed="false">
      <c r="A69" s="6"/>
      <c r="E69" s="8"/>
    </row>
    <row r="70" customFormat="false" ht="13.5" hidden="false" customHeight="false" outlineLevel="0" collapsed="false">
      <c r="A70" s="6"/>
      <c r="E70" s="8"/>
    </row>
    <row r="71" customFormat="false" ht="13.5" hidden="false" customHeight="false" outlineLevel="0" collapsed="false">
      <c r="A71" s="6"/>
      <c r="E71" s="8"/>
    </row>
    <row r="72" customFormat="false" ht="13.5" hidden="false" customHeight="false" outlineLevel="0" collapsed="false">
      <c r="A72" s="6"/>
      <c r="E72" s="8"/>
    </row>
    <row r="73" customFormat="false" ht="13.5" hidden="false" customHeight="false" outlineLevel="0" collapsed="false">
      <c r="A73" s="6"/>
      <c r="E73" s="8"/>
    </row>
    <row r="74" customFormat="false" ht="13.5" hidden="false" customHeight="false" outlineLevel="0" collapsed="false">
      <c r="A74" s="6"/>
      <c r="E74" s="8"/>
    </row>
    <row r="75" customFormat="false" ht="13.5" hidden="false" customHeight="false" outlineLevel="0" collapsed="false">
      <c r="A75" s="6"/>
      <c r="E75" s="8"/>
    </row>
    <row r="76" customFormat="false" ht="13.5" hidden="false" customHeight="false" outlineLevel="0" collapsed="false">
      <c r="A76" s="6"/>
      <c r="E76" s="8"/>
    </row>
    <row r="77" customFormat="false" ht="13.5" hidden="false" customHeight="false" outlineLevel="0" collapsed="false">
      <c r="A77" s="6"/>
      <c r="E77" s="8"/>
    </row>
    <row r="78" customFormat="false" ht="13.5" hidden="false" customHeight="false" outlineLevel="0" collapsed="false">
      <c r="A78" s="6"/>
      <c r="E78" s="8"/>
    </row>
    <row r="79" customFormat="false" ht="13.5" hidden="false" customHeight="false" outlineLevel="0" collapsed="false">
      <c r="A79" s="6"/>
      <c r="E79" s="8"/>
    </row>
    <row r="80" customFormat="false" ht="13.5" hidden="false" customHeight="false" outlineLevel="0" collapsed="false">
      <c r="A80" s="6"/>
      <c r="E80" s="8"/>
    </row>
    <row r="81" customFormat="false" ht="13.5" hidden="false" customHeight="false" outlineLevel="0" collapsed="false">
      <c r="A81" s="6"/>
      <c r="E81" s="8"/>
    </row>
    <row r="82" customFormat="false" ht="13.5" hidden="false" customHeight="false" outlineLevel="0" collapsed="false">
      <c r="A82" s="6"/>
      <c r="E82" s="8"/>
    </row>
    <row r="83" customFormat="false" ht="13.5" hidden="false" customHeight="false" outlineLevel="0" collapsed="false">
      <c r="A83" s="6"/>
      <c r="E83" s="8"/>
    </row>
    <row r="84" customFormat="false" ht="13.5" hidden="false" customHeight="false" outlineLevel="0" collapsed="false">
      <c r="A84" s="6"/>
      <c r="E84" s="8"/>
    </row>
    <row r="85" customFormat="false" ht="13.5" hidden="false" customHeight="false" outlineLevel="0" collapsed="false">
      <c r="A85" s="6"/>
      <c r="E85" s="8"/>
    </row>
    <row r="86" customFormat="false" ht="13.5" hidden="false" customHeight="false" outlineLevel="0" collapsed="false">
      <c r="A86" s="6"/>
      <c r="E86" s="8"/>
    </row>
    <row r="87" customFormat="false" ht="13.5" hidden="false" customHeight="false" outlineLevel="0" collapsed="false">
      <c r="A87" s="6"/>
      <c r="E87" s="8"/>
    </row>
    <row r="88" customFormat="false" ht="13.5" hidden="false" customHeight="false" outlineLevel="0" collapsed="false">
      <c r="A88" s="6"/>
      <c r="E88" s="8"/>
    </row>
    <row r="89" customFormat="false" ht="13.5" hidden="false" customHeight="false" outlineLevel="0" collapsed="false">
      <c r="A89" s="6"/>
      <c r="E89" s="8"/>
    </row>
    <row r="90" customFormat="false" ht="13.5" hidden="false" customHeight="false" outlineLevel="0" collapsed="false">
      <c r="A90" s="6"/>
      <c r="E90" s="8"/>
    </row>
    <row r="91" customFormat="false" ht="13.5" hidden="false" customHeight="false" outlineLevel="0" collapsed="false">
      <c r="A91" s="6"/>
      <c r="E91" s="8"/>
    </row>
    <row r="92" customFormat="false" ht="13.5" hidden="false" customHeight="false" outlineLevel="0" collapsed="false">
      <c r="A92" s="6"/>
      <c r="E92" s="8"/>
    </row>
    <row r="93" customFormat="false" ht="13.5" hidden="false" customHeight="false" outlineLevel="0" collapsed="false">
      <c r="A93" s="6"/>
      <c r="E93" s="8"/>
    </row>
    <row r="94" customFormat="false" ht="13.5" hidden="false" customHeight="false" outlineLevel="0" collapsed="false">
      <c r="A94" s="6"/>
      <c r="E94" s="8"/>
    </row>
    <row r="95" customFormat="false" ht="13.5" hidden="false" customHeight="false" outlineLevel="0" collapsed="false">
      <c r="A95" s="6"/>
      <c r="E95" s="8"/>
    </row>
    <row r="96" customFormat="false" ht="13.5" hidden="false" customHeight="false" outlineLevel="0" collapsed="false">
      <c r="A96" s="6"/>
      <c r="E96" s="8"/>
    </row>
    <row r="97" customFormat="false" ht="13.5" hidden="false" customHeight="false" outlineLevel="0" collapsed="false">
      <c r="A97" s="6"/>
      <c r="E97" s="8"/>
    </row>
    <row r="98" customFormat="false" ht="13.5" hidden="false" customHeight="false" outlineLevel="0" collapsed="false">
      <c r="A98" s="6"/>
      <c r="E98" s="8"/>
    </row>
    <row r="99" customFormat="false" ht="13.5" hidden="false" customHeight="false" outlineLevel="0" collapsed="false">
      <c r="A99" s="6"/>
      <c r="E99" s="8"/>
    </row>
    <row r="100" customFormat="false" ht="13.5" hidden="false" customHeight="false" outlineLevel="0" collapsed="false">
      <c r="A100" s="6"/>
      <c r="E100" s="8"/>
    </row>
    <row r="101" customFormat="false" ht="13.5" hidden="false" customHeight="false" outlineLevel="0" collapsed="false">
      <c r="A101" s="6"/>
      <c r="E1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0" width="20.62"/>
    <col collapsed="false" customWidth="true" hidden="false" outlineLevel="0" max="4" min="4" style="0" width="3.62"/>
    <col collapsed="false" customWidth="true" hidden="false" outlineLevel="0" max="5" min="5" style="0" width="22.62"/>
    <col collapsed="false" customWidth="true" hidden="false" outlineLevel="0" max="6" min="6" style="0" width="14.62"/>
    <col collapsed="false" customWidth="true" hidden="false" outlineLevel="0" max="7" min="7" style="0" width="40.62"/>
    <col collapsed="false" customWidth="true" hidden="false" outlineLevel="0" max="8" min="8" style="0" width="16.62"/>
  </cols>
  <sheetData>
    <row r="1" customFormat="false" ht="18.75" hidden="false" customHeight="false" outlineLevel="0" collapsed="false">
      <c r="A1" s="10" t="s">
        <v>49</v>
      </c>
      <c r="H1" s="11" t="s">
        <v>50</v>
      </c>
    </row>
    <row r="2" customFormat="false" ht="13.5" hidden="false" customHeight="false" outlineLevel="0" collapsed="false">
      <c r="A2" s="7" t="s">
        <v>51</v>
      </c>
      <c r="G2" s="7" t="s">
        <v>52</v>
      </c>
    </row>
    <row r="3" customFormat="false" ht="13.5" hidden="false" customHeight="false" outlineLevel="0" collapsed="false">
      <c r="B3" s="7" t="s">
        <v>53</v>
      </c>
      <c r="G3" s="7" t="s">
        <v>54</v>
      </c>
    </row>
    <row r="4" customFormat="false" ht="13.5" hidden="false" customHeight="false" outlineLevel="0" collapsed="false">
      <c r="B4" s="11" t="s">
        <v>73</v>
      </c>
    </row>
    <row r="5" customFormat="false" ht="13.5" hidden="false" customHeight="false" outlineLevel="0" collapsed="false">
      <c r="B5" s="11" t="s">
        <v>67</v>
      </c>
    </row>
    <row r="6" customFormat="false" ht="14.25" hidden="false" customHeight="false" outlineLevel="0" collapsed="false">
      <c r="B6" s="11" t="s">
        <v>57</v>
      </c>
      <c r="G6" s="12" t="s">
        <v>58</v>
      </c>
      <c r="H6" s="12"/>
    </row>
    <row r="7" customFormat="false" ht="15.95" hidden="false" customHeight="true" outlineLevel="0" collapsed="false">
      <c r="A7" s="13" t="s">
        <v>59</v>
      </c>
      <c r="B7" s="14" t="s">
        <v>60</v>
      </c>
      <c r="C7" s="15" t="s">
        <v>61</v>
      </c>
      <c r="D7" s="16" t="s">
        <v>35</v>
      </c>
      <c r="E7" s="14" t="s">
        <v>62</v>
      </c>
      <c r="F7" s="14" t="s">
        <v>63</v>
      </c>
      <c r="G7" s="14" t="s">
        <v>64</v>
      </c>
      <c r="H7" s="17" t="s">
        <v>65</v>
      </c>
    </row>
    <row r="8" customFormat="false" ht="26.1" hidden="false" customHeight="true" outlineLevel="0" collapsed="false">
      <c r="A8" s="13"/>
      <c r="B8" s="14"/>
      <c r="C8" s="18" t="s">
        <v>66</v>
      </c>
      <c r="D8" s="16"/>
      <c r="E8" s="14"/>
      <c r="F8" s="14"/>
      <c r="G8" s="14"/>
      <c r="H8" s="17"/>
    </row>
    <row r="9" customFormat="false" ht="42" hidden="false" customHeight="true" outlineLevel="0" collapsed="false">
      <c r="A9" s="19" t="n">
        <v>1</v>
      </c>
      <c r="B9" s="20" t="e">
        <f aca="true">IF(INDIRECT("一般新規!C"&amp;A9+1)="","",INDIRECT("一般新規!A"&amp;A9+1))</f>
        <v>#REF!</v>
      </c>
      <c r="C9" s="21" t="e">
        <f aca="true">IF(INDIRECT("一般新規!B"&amp;A9+1)="","-------------------"&amp;CHAR(10)&amp;" ",ASC(INDIRECT("一般新規!C"&amp;A9+1))&amp;CHAR(10)&amp;INDIRECT("一般新規!B"&amp;A9+1))</f>
        <v>#REF!</v>
      </c>
      <c r="D9" s="22" t="e">
        <f aca="true">IF(INDIRECT("一般新規!D"&amp;A9+1)="","男女",INDIRECT("一般新規!D"&amp;A9+1))</f>
        <v>#REF!</v>
      </c>
      <c r="E9" s="23" t="e">
        <f aca="true">IF(INDIRECT("一般新規!i"&amp;A9+1)="","",INDIRECT("一般新規!i"&amp;A9+1))</f>
        <v>#REF!</v>
      </c>
      <c r="F9" s="24" t="e">
        <f aca="true">IF(INDIRECT("一般新規!e"&amp;A9+1)="","",INDIRECT("一般新規!e"&amp;A9+1))</f>
        <v>#REF!</v>
      </c>
      <c r="G9" s="25" t="e">
        <f aca="true">IF(INDIRECT("一般新規!g"&amp;A9+1)="","〒","〒"&amp;INDIRECT("一般新規!f"&amp;A9+1)&amp;"　"&amp;INDIRECT("一般新規!g"&amp;A9+1))</f>
        <v>#REF!</v>
      </c>
      <c r="H9" s="26" t="e">
        <f aca="true">IF(INDIRECT("一般新規!h"&amp;A9+1)="","",INDIRECT("一般新規!h"&amp;A9+1))</f>
        <v>#REF!</v>
      </c>
    </row>
    <row r="10" customFormat="false" ht="42" hidden="false" customHeight="true" outlineLevel="0" collapsed="false">
      <c r="A10" s="19" t="n">
        <v>2</v>
      </c>
      <c r="B10" s="20" t="e">
        <f aca="true">IF(INDIRECT("一般新規!C"&amp;A10+1)="","",INDIRECT("一般新規!A"&amp;A10+1))</f>
        <v>#REF!</v>
      </c>
      <c r="C10" s="21" t="e">
        <f aca="true">IF(INDIRECT("一般新規!B"&amp;A10+1)="","-------------------"&amp;CHAR(10)&amp;" ",ASC(INDIRECT("一般新規!C"&amp;A10+1))&amp;CHAR(10)&amp;INDIRECT("一般新規!B"&amp;A10+1))</f>
        <v>#REF!</v>
      </c>
      <c r="D10" s="22" t="e">
        <f aca="true">IF(INDIRECT("一般新規!D"&amp;A10+1)="","男女",INDIRECT("一般新規!D"&amp;A10+1))</f>
        <v>#REF!</v>
      </c>
      <c r="E10" s="23" t="e">
        <f aca="true">IF(INDIRECT("一般新規!i"&amp;A10+1)="","",INDIRECT("一般新規!i"&amp;A10+1))</f>
        <v>#REF!</v>
      </c>
      <c r="F10" s="24" t="e">
        <f aca="true">IF(INDIRECT("一般新規!e"&amp;A10+1)="","",INDIRECT("一般新規!e"&amp;A10+1))</f>
        <v>#REF!</v>
      </c>
      <c r="G10" s="27" t="e">
        <f aca="true">IF(INDIRECT("一般新規!g"&amp;A10+1)="","〒","〒"&amp;INDIRECT("一般新規!f"&amp;A10+1)&amp;"　"&amp;INDIRECT("一般新規!g"&amp;A10+1))</f>
        <v>#REF!</v>
      </c>
      <c r="H10" s="28" t="e">
        <f aca="true">IF(INDIRECT("一般新規!h"&amp;A10+1)="","",INDIRECT("一般新規!h"&amp;A10+1))</f>
        <v>#REF!</v>
      </c>
    </row>
    <row r="11" customFormat="false" ht="42" hidden="false" customHeight="true" outlineLevel="0" collapsed="false">
      <c r="A11" s="19" t="n">
        <v>3</v>
      </c>
      <c r="B11" s="20" t="e">
        <f aca="true">IF(INDIRECT("一般新規!C"&amp;A11+1)="","",INDIRECT("一般新規!A"&amp;A11+1))</f>
        <v>#REF!</v>
      </c>
      <c r="C11" s="21" t="e">
        <f aca="true">IF(INDIRECT("一般新規!B"&amp;A11+1)="","-------------------"&amp;CHAR(10)&amp;" ",ASC(INDIRECT("一般新規!C"&amp;A11+1))&amp;CHAR(10)&amp;INDIRECT("一般新規!B"&amp;A11+1))</f>
        <v>#REF!</v>
      </c>
      <c r="D11" s="22" t="e">
        <f aca="true">IF(INDIRECT("一般新規!D"&amp;A11+1)="","男女",INDIRECT("一般新規!D"&amp;A11+1))</f>
        <v>#REF!</v>
      </c>
      <c r="E11" s="23" t="e">
        <f aca="true">IF(INDIRECT("一般新規!i"&amp;A11+1)="","",INDIRECT("一般新規!i"&amp;A11+1))</f>
        <v>#REF!</v>
      </c>
      <c r="F11" s="24" t="e">
        <f aca="true">IF(INDIRECT("一般新規!e"&amp;A11+1)="","",INDIRECT("一般新規!e"&amp;A11+1))</f>
        <v>#REF!</v>
      </c>
      <c r="G11" s="27" t="e">
        <f aca="true">IF(INDIRECT("一般新規!g"&amp;A11+1)="","〒","〒"&amp;INDIRECT("一般新規!f"&amp;A11+1)&amp;"　"&amp;INDIRECT("一般新規!g"&amp;A11+1))</f>
        <v>#REF!</v>
      </c>
      <c r="H11" s="28" t="e">
        <f aca="true">IF(INDIRECT("一般新規!h"&amp;A11+1)="","",INDIRECT("一般新規!h"&amp;A11+1))</f>
        <v>#REF!</v>
      </c>
    </row>
    <row r="12" customFormat="false" ht="42" hidden="false" customHeight="true" outlineLevel="0" collapsed="false">
      <c r="A12" s="19" t="n">
        <v>4</v>
      </c>
      <c r="B12" s="20" t="e">
        <f aca="true">IF(INDIRECT("一般新規!C"&amp;A12+1)="","",INDIRECT("一般新規!A"&amp;A12+1))</f>
        <v>#REF!</v>
      </c>
      <c r="C12" s="21" t="e">
        <f aca="true">IF(INDIRECT("一般新規!B"&amp;A12+1)="","-------------------"&amp;CHAR(10)&amp;" ",ASC(INDIRECT("一般新規!C"&amp;A12+1))&amp;CHAR(10)&amp;INDIRECT("一般新規!B"&amp;A12+1))</f>
        <v>#REF!</v>
      </c>
      <c r="D12" s="22" t="e">
        <f aca="true">IF(INDIRECT("一般新規!D"&amp;A12+1)="","男女",INDIRECT("一般新規!D"&amp;A12+1))</f>
        <v>#REF!</v>
      </c>
      <c r="E12" s="23" t="e">
        <f aca="true">IF(INDIRECT("一般新規!i"&amp;A12+1)="","",INDIRECT("一般新規!i"&amp;A12+1))</f>
        <v>#REF!</v>
      </c>
      <c r="F12" s="24" t="e">
        <f aca="true">IF(INDIRECT("一般新規!e"&amp;A12+1)="","",INDIRECT("一般新規!e"&amp;A12+1))</f>
        <v>#REF!</v>
      </c>
      <c r="G12" s="27" t="e">
        <f aca="true">IF(INDIRECT("一般新規!g"&amp;A12+1)="","〒","〒"&amp;INDIRECT("一般新規!f"&amp;A12+1)&amp;"　"&amp;INDIRECT("一般新規!g"&amp;A12+1))</f>
        <v>#REF!</v>
      </c>
      <c r="H12" s="28" t="e">
        <f aca="true">IF(INDIRECT("一般新規!h"&amp;A12+1)="","",INDIRECT("一般新規!h"&amp;A12+1))</f>
        <v>#REF!</v>
      </c>
    </row>
    <row r="13" customFormat="false" ht="42" hidden="false" customHeight="true" outlineLevel="0" collapsed="false">
      <c r="A13" s="19" t="n">
        <v>5</v>
      </c>
      <c r="B13" s="20" t="e">
        <f aca="true">IF(INDIRECT("一般新規!C"&amp;A13+1)="","",INDIRECT("一般新規!A"&amp;A13+1))</f>
        <v>#REF!</v>
      </c>
      <c r="C13" s="21" t="e">
        <f aca="true">IF(INDIRECT("一般新規!B"&amp;A13+1)="","-------------------"&amp;CHAR(10)&amp;" ",ASC(INDIRECT("一般新規!C"&amp;A13+1))&amp;CHAR(10)&amp;INDIRECT("一般新規!B"&amp;A13+1))</f>
        <v>#REF!</v>
      </c>
      <c r="D13" s="22" t="e">
        <f aca="true">IF(INDIRECT("一般新規!D"&amp;A13+1)="","男女",INDIRECT("一般新規!D"&amp;A13+1))</f>
        <v>#REF!</v>
      </c>
      <c r="E13" s="23" t="e">
        <f aca="true">IF(INDIRECT("一般新規!i"&amp;A13+1)="","",INDIRECT("一般新規!i"&amp;A13+1))</f>
        <v>#REF!</v>
      </c>
      <c r="F13" s="24" t="e">
        <f aca="true">IF(INDIRECT("一般新規!e"&amp;A13+1)="","",INDIRECT("一般新規!e"&amp;A13+1))</f>
        <v>#REF!</v>
      </c>
      <c r="G13" s="27" t="e">
        <f aca="true">IF(INDIRECT("一般新規!g"&amp;A13+1)="","〒","〒"&amp;INDIRECT("一般新規!f"&amp;A13+1)&amp;"　"&amp;INDIRECT("一般新規!g"&amp;A13+1))</f>
        <v>#REF!</v>
      </c>
      <c r="H13" s="28" t="e">
        <f aca="true">IF(INDIRECT("一般新規!h"&amp;A13+1)="","",INDIRECT("一般新規!h"&amp;A13+1))</f>
        <v>#REF!</v>
      </c>
    </row>
    <row r="14" customFormat="false" ht="42" hidden="false" customHeight="true" outlineLevel="0" collapsed="false">
      <c r="A14" s="19" t="n">
        <v>6</v>
      </c>
      <c r="B14" s="20" t="e">
        <f aca="true">IF(INDIRECT("一般新規!C"&amp;A14+1)="","",INDIRECT("一般新規!A"&amp;A14+1))</f>
        <v>#REF!</v>
      </c>
      <c r="C14" s="21" t="e">
        <f aca="true">IF(INDIRECT("一般新規!B"&amp;A14+1)="","-------------------"&amp;CHAR(10)&amp;" ",ASC(INDIRECT("一般新規!C"&amp;A14+1))&amp;CHAR(10)&amp;INDIRECT("一般新規!B"&amp;A14+1))</f>
        <v>#REF!</v>
      </c>
      <c r="D14" s="22" t="e">
        <f aca="true">IF(INDIRECT("一般新規!D"&amp;A14+1)="","男女",INDIRECT("一般新規!D"&amp;A14+1))</f>
        <v>#REF!</v>
      </c>
      <c r="E14" s="23" t="e">
        <f aca="true">IF(INDIRECT("一般新規!i"&amp;A14+1)="","",INDIRECT("一般新規!i"&amp;A14+1))</f>
        <v>#REF!</v>
      </c>
      <c r="F14" s="24" t="e">
        <f aca="true">IF(INDIRECT("一般新規!e"&amp;A14+1)="","",INDIRECT("一般新規!e"&amp;A14+1))</f>
        <v>#REF!</v>
      </c>
      <c r="G14" s="27" t="e">
        <f aca="true">IF(INDIRECT("一般新規!g"&amp;A14+1)="","〒","〒"&amp;INDIRECT("一般新規!f"&amp;A14+1)&amp;"　"&amp;INDIRECT("一般新規!g"&amp;A14+1))</f>
        <v>#REF!</v>
      </c>
      <c r="H14" s="28" t="e">
        <f aca="true">IF(INDIRECT("一般新規!h"&amp;A14+1)="","",INDIRECT("一般新規!h"&amp;A14+1))</f>
        <v>#REF!</v>
      </c>
    </row>
    <row r="15" customFormat="false" ht="42" hidden="false" customHeight="true" outlineLevel="0" collapsed="false">
      <c r="A15" s="19" t="n">
        <v>7</v>
      </c>
      <c r="B15" s="20" t="e">
        <f aca="true">IF(INDIRECT("一般新規!C"&amp;A15+1)="","",INDIRECT("一般新規!A"&amp;A15+1))</f>
        <v>#REF!</v>
      </c>
      <c r="C15" s="21" t="e">
        <f aca="true">IF(INDIRECT("一般新規!B"&amp;A15+1)="","-------------------"&amp;CHAR(10)&amp;" ",ASC(INDIRECT("一般新規!C"&amp;A15+1))&amp;CHAR(10)&amp;INDIRECT("一般新規!B"&amp;A15+1))</f>
        <v>#REF!</v>
      </c>
      <c r="D15" s="22" t="e">
        <f aca="true">IF(INDIRECT("一般新規!D"&amp;A15+1)="","男女",INDIRECT("一般新規!D"&amp;A15+1))</f>
        <v>#REF!</v>
      </c>
      <c r="E15" s="23" t="e">
        <f aca="true">IF(INDIRECT("一般新規!i"&amp;A15+1)="","",INDIRECT("一般新規!i"&amp;A15+1))</f>
        <v>#REF!</v>
      </c>
      <c r="F15" s="24" t="e">
        <f aca="true">IF(INDIRECT("一般新規!e"&amp;A15+1)="","",INDIRECT("一般新規!e"&amp;A15+1))</f>
        <v>#REF!</v>
      </c>
      <c r="G15" s="27" t="e">
        <f aca="true">IF(INDIRECT("一般新規!g"&amp;A15+1)="","〒","〒"&amp;INDIRECT("一般新規!f"&amp;A15+1)&amp;"　"&amp;INDIRECT("一般新規!g"&amp;A15+1))</f>
        <v>#REF!</v>
      </c>
      <c r="H15" s="28" t="e">
        <f aca="true">IF(INDIRECT("一般新規!h"&amp;A15+1)="","",INDIRECT("一般新規!h"&amp;A15+1))</f>
        <v>#REF!</v>
      </c>
    </row>
    <row r="16" customFormat="false" ht="42" hidden="false" customHeight="true" outlineLevel="0" collapsed="false">
      <c r="A16" s="19" t="n">
        <v>8</v>
      </c>
      <c r="B16" s="20" t="e">
        <f aca="true">IF(INDIRECT("一般新規!C"&amp;A16+1)="","",INDIRECT("一般新規!A"&amp;A16+1))</f>
        <v>#REF!</v>
      </c>
      <c r="C16" s="21" t="e">
        <f aca="true">IF(INDIRECT("一般新規!B"&amp;A16+1)="","-------------------"&amp;CHAR(10)&amp;" ",ASC(INDIRECT("一般新規!C"&amp;A16+1))&amp;CHAR(10)&amp;INDIRECT("一般新規!B"&amp;A16+1))</f>
        <v>#REF!</v>
      </c>
      <c r="D16" s="22" t="e">
        <f aca="true">IF(INDIRECT("一般新規!D"&amp;A16+1)="","男女",INDIRECT("一般新規!D"&amp;A16+1))</f>
        <v>#REF!</v>
      </c>
      <c r="E16" s="23" t="e">
        <f aca="true">IF(INDIRECT("一般新規!i"&amp;A16+1)="","",INDIRECT("一般新規!i"&amp;A16+1))</f>
        <v>#REF!</v>
      </c>
      <c r="F16" s="24" t="e">
        <f aca="true">IF(INDIRECT("一般新規!e"&amp;A16+1)="","",INDIRECT("一般新規!e"&amp;A16+1))</f>
        <v>#REF!</v>
      </c>
      <c r="G16" s="27" t="e">
        <f aca="true">IF(INDIRECT("一般新規!g"&amp;A16+1)="","〒","〒"&amp;INDIRECT("一般新規!f"&amp;A16+1)&amp;"　"&amp;INDIRECT("一般新規!g"&amp;A16+1))</f>
        <v>#REF!</v>
      </c>
      <c r="H16" s="28" t="e">
        <f aca="true">IF(INDIRECT("一般新規!h"&amp;A16+1)="","",INDIRECT("一般新規!h"&amp;A16+1))</f>
        <v>#REF!</v>
      </c>
    </row>
    <row r="17" customFormat="false" ht="42" hidden="false" customHeight="true" outlineLevel="0" collapsed="false">
      <c r="A17" s="19" t="n">
        <v>9</v>
      </c>
      <c r="B17" s="20" t="e">
        <f aca="true">IF(INDIRECT("一般新規!C"&amp;A17+1)="","",INDIRECT("一般新規!A"&amp;A17+1))</f>
        <v>#REF!</v>
      </c>
      <c r="C17" s="21" t="e">
        <f aca="true">IF(INDIRECT("一般新規!B"&amp;A17+1)="","-------------------"&amp;CHAR(10)&amp;" ",ASC(INDIRECT("一般新規!C"&amp;A17+1))&amp;CHAR(10)&amp;INDIRECT("一般新規!B"&amp;A17+1))</f>
        <v>#REF!</v>
      </c>
      <c r="D17" s="22" t="e">
        <f aca="true">IF(INDIRECT("一般新規!D"&amp;A17+1)="","男女",INDIRECT("一般新規!D"&amp;A17+1))</f>
        <v>#REF!</v>
      </c>
      <c r="E17" s="23" t="e">
        <f aca="true">IF(INDIRECT("一般新規!i"&amp;A17+1)="","",INDIRECT("一般新規!i"&amp;A17+1))</f>
        <v>#REF!</v>
      </c>
      <c r="F17" s="24" t="e">
        <f aca="true">IF(INDIRECT("一般新規!e"&amp;A17+1)="","",INDIRECT("一般新規!e"&amp;A17+1))</f>
        <v>#REF!</v>
      </c>
      <c r="G17" s="27" t="e">
        <f aca="true">IF(INDIRECT("一般新規!g"&amp;A17+1)="","〒","〒"&amp;INDIRECT("一般新規!f"&amp;A17+1)&amp;"　"&amp;INDIRECT("一般新規!g"&amp;A17+1))</f>
        <v>#REF!</v>
      </c>
      <c r="H17" s="28" t="e">
        <f aca="true">IF(INDIRECT("一般新規!h"&amp;A17+1)="","",INDIRECT("一般新規!h"&amp;A17+1))</f>
        <v>#REF!</v>
      </c>
    </row>
    <row r="18" customFormat="false" ht="42" hidden="false" customHeight="true" outlineLevel="0" collapsed="false">
      <c r="A18" s="29" t="n">
        <v>10</v>
      </c>
      <c r="B18" s="30" t="e">
        <f aca="true">IF(INDIRECT("一般新規!C"&amp;A18+1)="","",INDIRECT("一般新規!A"&amp;A18+1))</f>
        <v>#REF!</v>
      </c>
      <c r="C18" s="31" t="e">
        <f aca="true">IF(INDIRECT("一般新規!B"&amp;A18+1)="","-------------------"&amp;CHAR(10)&amp;" ",ASC(INDIRECT("一般新規!C"&amp;A18+1))&amp;CHAR(10)&amp;INDIRECT("一般新規!B"&amp;A18+1))</f>
        <v>#REF!</v>
      </c>
      <c r="D18" s="32" t="e">
        <f aca="true">IF(INDIRECT("一般新規!D"&amp;A18+1)="","男女",INDIRECT("一般新規!D"&amp;A18+1))</f>
        <v>#REF!</v>
      </c>
      <c r="E18" s="30" t="e">
        <f aca="true">IF(INDIRECT("一般新規!i"&amp;A18+1)="","",INDIRECT("一般新規!i"&amp;A18+1))</f>
        <v>#REF!</v>
      </c>
      <c r="F18" s="33" t="e">
        <f aca="true">IF(INDIRECT("一般新規!e"&amp;A18+1)="","",INDIRECT("一般新規!e"&amp;A18+1))</f>
        <v>#REF!</v>
      </c>
      <c r="G18" s="34" t="e">
        <f aca="true">IF(INDIRECT("一般新規!g"&amp;A18+1)="","〒","〒"&amp;INDIRECT("一般新規!f"&amp;A18+1)&amp;"　"&amp;INDIRECT("一般新規!g"&amp;A18+1))</f>
        <v>#REF!</v>
      </c>
      <c r="H18" s="35" t="e">
        <f aca="true">IF(INDIRECT("一般新規!h"&amp;A18+1)="","",INDIRECT("一般新規!h"&amp;A18+1))</f>
        <v>#REF!</v>
      </c>
    </row>
    <row r="19" customFormat="false" ht="18.75" hidden="false" customHeight="false" outlineLevel="0" collapsed="false">
      <c r="A19" s="10" t="s">
        <v>49</v>
      </c>
      <c r="H19" s="11" t="s">
        <v>50</v>
      </c>
    </row>
    <row r="20" customFormat="false" ht="13.5" hidden="false" customHeight="false" outlineLevel="0" collapsed="false">
      <c r="A20" s="7" t="s">
        <v>51</v>
      </c>
      <c r="G20" s="7" t="s">
        <v>52</v>
      </c>
    </row>
    <row r="21" customFormat="false" ht="13.5" hidden="false" customHeight="false" outlineLevel="0" collapsed="false">
      <c r="B21" s="7" t="s">
        <v>53</v>
      </c>
      <c r="G21" s="7" t="s">
        <v>54</v>
      </c>
    </row>
    <row r="22" customFormat="false" ht="13.5" hidden="false" customHeight="false" outlineLevel="0" collapsed="false">
      <c r="B22" s="0" t="str">
        <f aca="false">B4</f>
        <v>（○）一　般　　　　　　　　　　4,500円（受講1,500＋申請3,000）</v>
      </c>
    </row>
    <row r="23" customFormat="false" ht="13.5" hidden="false" customHeight="false" outlineLevel="0" collapsed="false">
      <c r="B23" s="0" t="str">
        <f aca="false">B5</f>
        <v>（　）高校生　　　　　　　　　　3,500円（    〃   ＋申請2,000）</v>
      </c>
    </row>
    <row r="24" customFormat="false" ht="14.25" hidden="false" customHeight="false" outlineLevel="0" collapsed="false">
      <c r="B24" s="0" t="str">
        <f aca="false">B6</f>
        <v>（　）高校生（ジュニア資格有り）2,500円（    〃   ＋申請1,000）</v>
      </c>
      <c r="G24" s="36" t="str">
        <f aca="false">G6</f>
        <v>　　月　　日（　　）　　　　　　　　会場で実施</v>
      </c>
      <c r="H24" s="36" t="n">
        <f aca="false">H6</f>
        <v>0</v>
      </c>
    </row>
    <row r="25" customFormat="false" ht="15.95" hidden="false" customHeight="true" outlineLevel="0" collapsed="false">
      <c r="A25" s="13" t="s">
        <v>59</v>
      </c>
      <c r="B25" s="14" t="s">
        <v>60</v>
      </c>
      <c r="C25" s="15" t="s">
        <v>61</v>
      </c>
      <c r="D25" s="16" t="s">
        <v>35</v>
      </c>
      <c r="E25" s="14" t="s">
        <v>62</v>
      </c>
      <c r="F25" s="14" t="s">
        <v>63</v>
      </c>
      <c r="G25" s="14" t="s">
        <v>64</v>
      </c>
      <c r="H25" s="17" t="s">
        <v>65</v>
      </c>
    </row>
    <row r="26" customFormat="false" ht="26.1" hidden="false" customHeight="true" outlineLevel="0" collapsed="false">
      <c r="A26" s="13"/>
      <c r="B26" s="14"/>
      <c r="C26" s="18" t="s">
        <v>66</v>
      </c>
      <c r="D26" s="16"/>
      <c r="E26" s="14"/>
      <c r="F26" s="14"/>
      <c r="G26" s="14"/>
      <c r="H26" s="17"/>
    </row>
    <row r="27" customFormat="false" ht="42" hidden="false" customHeight="true" outlineLevel="0" collapsed="false">
      <c r="A27" s="19" t="n">
        <v>11</v>
      </c>
      <c r="B27" s="20" t="e">
        <f aca="true">IF(INDIRECT("一般新規!C"&amp;A27+1)="","",INDIRECT("一般新規!A"&amp;A27+1))</f>
        <v>#REF!</v>
      </c>
      <c r="C27" s="21" t="e">
        <f aca="true">IF(INDIRECT("一般新規!B"&amp;A27+1)="","-------------------"&amp;CHAR(10)&amp;" ",ASC(INDIRECT("一般新規!C"&amp;A27+1))&amp;CHAR(10)&amp;INDIRECT("一般新規!B"&amp;A27+1))</f>
        <v>#REF!</v>
      </c>
      <c r="D27" s="22" t="e">
        <f aca="true">IF(INDIRECT("一般新規!D"&amp;A27+1)="","男女",INDIRECT("一般新規!D"&amp;A27+1))</f>
        <v>#REF!</v>
      </c>
      <c r="E27" s="23" t="e">
        <f aca="true">IF(INDIRECT("一般新規!i"&amp;A27+1)="","",INDIRECT("一般新規!i"&amp;A27+1))</f>
        <v>#REF!</v>
      </c>
      <c r="F27" s="24" t="e">
        <f aca="true">IF(INDIRECT("一般新規!e"&amp;A27+1)="","",INDIRECT("一般新規!e"&amp;A27+1))</f>
        <v>#REF!</v>
      </c>
      <c r="G27" s="25" t="e">
        <f aca="true">IF(INDIRECT("一般新規!g"&amp;A27+1)="","〒","〒"&amp;INDIRECT("一般新規!f"&amp;A27+1)&amp;"　"&amp;INDIRECT("一般新規!g"&amp;A27+1))</f>
        <v>#REF!</v>
      </c>
      <c r="H27" s="26" t="e">
        <f aca="true">IF(INDIRECT("一般新規!h"&amp;A27+1)="","",INDIRECT("一般新規!h"&amp;A27+1))</f>
        <v>#REF!</v>
      </c>
    </row>
    <row r="28" customFormat="false" ht="42" hidden="false" customHeight="true" outlineLevel="0" collapsed="false">
      <c r="A28" s="19" t="n">
        <v>12</v>
      </c>
      <c r="B28" s="23" t="e">
        <f aca="true">IF(INDIRECT("一般新規!C"&amp;A28+1)="","",INDIRECT("一般新規!A"&amp;A28+1))</f>
        <v>#REF!</v>
      </c>
      <c r="C28" s="21" t="e">
        <f aca="true">IF(INDIRECT("一般新規!B"&amp;A28+1)="","-------------------"&amp;CHAR(10)&amp;" ",ASC(INDIRECT("一般新規!C"&amp;A28+1))&amp;CHAR(10)&amp;INDIRECT("一般新規!B"&amp;A28+1))</f>
        <v>#REF!</v>
      </c>
      <c r="D28" s="22" t="e">
        <f aca="true">IF(INDIRECT("一般新規!D"&amp;A28+1)="","男女",INDIRECT("一般新規!D"&amp;A28+1))</f>
        <v>#REF!</v>
      </c>
      <c r="E28" s="23" t="e">
        <f aca="true">IF(INDIRECT("一般新規!i"&amp;A28+1)="","",INDIRECT("一般新規!i"&amp;A28+1))</f>
        <v>#REF!</v>
      </c>
      <c r="F28" s="37" t="e">
        <f aca="true">IF(INDIRECT("一般新規!e"&amp;A28+1)="","",INDIRECT("一般新規!e"&amp;A28+1))</f>
        <v>#REF!</v>
      </c>
      <c r="G28" s="27" t="e">
        <f aca="true">IF(INDIRECT("一般新規!g"&amp;A28+1)="","〒","〒"&amp;INDIRECT("一般新規!f"&amp;A28+1)&amp;"　"&amp;INDIRECT("一般新規!g"&amp;A28+1))</f>
        <v>#REF!</v>
      </c>
      <c r="H28" s="28" t="e">
        <f aca="true">IF(INDIRECT("一般新規!h"&amp;A28+1)="","",INDIRECT("一般新規!h"&amp;A28+1))</f>
        <v>#REF!</v>
      </c>
    </row>
    <row r="29" customFormat="false" ht="42" hidden="false" customHeight="true" outlineLevel="0" collapsed="false">
      <c r="A29" s="19" t="n">
        <v>13</v>
      </c>
      <c r="B29" s="23" t="e">
        <f aca="true">IF(INDIRECT("一般新規!C"&amp;A29+1)="","",INDIRECT("一般新規!A"&amp;A29+1))</f>
        <v>#REF!</v>
      </c>
      <c r="C29" s="21" t="e">
        <f aca="true">IF(INDIRECT("一般新規!B"&amp;A29+1)="","-------------------"&amp;CHAR(10)&amp;" ",ASC(INDIRECT("一般新規!C"&amp;A29+1))&amp;CHAR(10)&amp;INDIRECT("一般新規!B"&amp;A29+1))</f>
        <v>#REF!</v>
      </c>
      <c r="D29" s="22" t="e">
        <f aca="true">IF(INDIRECT("一般新規!D"&amp;A29+1)="","男女",INDIRECT("一般新規!D"&amp;A29+1))</f>
        <v>#REF!</v>
      </c>
      <c r="E29" s="23" t="e">
        <f aca="true">IF(INDIRECT("一般新規!i"&amp;A29+1)="","",INDIRECT("一般新規!i"&amp;A29+1))</f>
        <v>#REF!</v>
      </c>
      <c r="F29" s="37" t="e">
        <f aca="true">IF(INDIRECT("一般新規!e"&amp;A29+1)="","",INDIRECT("一般新規!e"&amp;A29+1))</f>
        <v>#REF!</v>
      </c>
      <c r="G29" s="27" t="e">
        <f aca="true">IF(INDIRECT("一般新規!g"&amp;A29+1)="","〒","〒"&amp;INDIRECT("一般新規!f"&amp;A29+1)&amp;"　"&amp;INDIRECT("一般新規!g"&amp;A29+1))</f>
        <v>#REF!</v>
      </c>
      <c r="H29" s="28" t="e">
        <f aca="true">IF(INDIRECT("一般新規!h"&amp;A29+1)="","",INDIRECT("一般新規!h"&amp;A29+1))</f>
        <v>#REF!</v>
      </c>
    </row>
    <row r="30" customFormat="false" ht="42" hidden="false" customHeight="true" outlineLevel="0" collapsed="false">
      <c r="A30" s="19" t="n">
        <v>14</v>
      </c>
      <c r="B30" s="23" t="e">
        <f aca="true">IF(INDIRECT("一般新規!C"&amp;A30+1)="","",INDIRECT("一般新規!A"&amp;A30+1))</f>
        <v>#REF!</v>
      </c>
      <c r="C30" s="21" t="e">
        <f aca="true">IF(INDIRECT("一般新規!B"&amp;A30+1)="","-------------------"&amp;CHAR(10)&amp;" ",ASC(INDIRECT("一般新規!C"&amp;A30+1))&amp;CHAR(10)&amp;INDIRECT("一般新規!B"&amp;A30+1))</f>
        <v>#REF!</v>
      </c>
      <c r="D30" s="22" t="e">
        <f aca="true">IF(INDIRECT("一般新規!D"&amp;A30+1)="","男女",INDIRECT("一般新規!D"&amp;A30+1))</f>
        <v>#REF!</v>
      </c>
      <c r="E30" s="23" t="e">
        <f aca="true">IF(INDIRECT("一般新規!i"&amp;A30+1)="","",INDIRECT("一般新規!i"&amp;A30+1))</f>
        <v>#REF!</v>
      </c>
      <c r="F30" s="37" t="e">
        <f aca="true">IF(INDIRECT("一般新規!e"&amp;A30+1)="","",INDIRECT("一般新規!e"&amp;A30+1))</f>
        <v>#REF!</v>
      </c>
      <c r="G30" s="27" t="e">
        <f aca="true">IF(INDIRECT("一般新規!g"&amp;A30+1)="","〒","〒"&amp;INDIRECT("一般新規!f"&amp;A30+1)&amp;"　"&amp;INDIRECT("一般新規!g"&amp;A30+1))</f>
        <v>#REF!</v>
      </c>
      <c r="H30" s="28" t="e">
        <f aca="true">IF(INDIRECT("一般新規!h"&amp;A30+1)="","",INDIRECT("一般新規!h"&amp;A30+1))</f>
        <v>#REF!</v>
      </c>
    </row>
    <row r="31" customFormat="false" ht="42" hidden="false" customHeight="true" outlineLevel="0" collapsed="false">
      <c r="A31" s="19" t="n">
        <v>15</v>
      </c>
      <c r="B31" s="23" t="e">
        <f aca="true">IF(INDIRECT("一般新規!C"&amp;A31+1)="","",INDIRECT("一般新規!A"&amp;A31+1))</f>
        <v>#REF!</v>
      </c>
      <c r="C31" s="21" t="e">
        <f aca="true">IF(INDIRECT("一般新規!B"&amp;A31+1)="","-------------------"&amp;CHAR(10)&amp;" ",ASC(INDIRECT("一般新規!C"&amp;A31+1))&amp;CHAR(10)&amp;INDIRECT("一般新規!B"&amp;A31+1))</f>
        <v>#REF!</v>
      </c>
      <c r="D31" s="22" t="e">
        <f aca="true">IF(INDIRECT("一般新規!D"&amp;A31+1)="","男女",INDIRECT("一般新規!D"&amp;A31+1))</f>
        <v>#REF!</v>
      </c>
      <c r="E31" s="23" t="e">
        <f aca="true">IF(INDIRECT("一般新規!i"&amp;A31+1)="","",INDIRECT("一般新規!i"&amp;A31+1))</f>
        <v>#REF!</v>
      </c>
      <c r="F31" s="37" t="e">
        <f aca="true">IF(INDIRECT("一般新規!e"&amp;A31+1)="","",INDIRECT("一般新規!e"&amp;A31+1))</f>
        <v>#REF!</v>
      </c>
      <c r="G31" s="27" t="e">
        <f aca="true">IF(INDIRECT("一般新規!g"&amp;A31+1)="","〒","〒"&amp;INDIRECT("一般新規!f"&amp;A31+1)&amp;"　"&amp;INDIRECT("一般新規!g"&amp;A31+1))</f>
        <v>#REF!</v>
      </c>
      <c r="H31" s="28" t="e">
        <f aca="true">IF(INDIRECT("一般新規!h"&amp;A31+1)="","",INDIRECT("一般新規!h"&amp;A31+1))</f>
        <v>#REF!</v>
      </c>
    </row>
    <row r="32" customFormat="false" ht="42" hidden="false" customHeight="true" outlineLevel="0" collapsed="false">
      <c r="A32" s="19" t="n">
        <v>16</v>
      </c>
      <c r="B32" s="23" t="e">
        <f aca="true">IF(INDIRECT("一般新規!C"&amp;A32+1)="","",INDIRECT("一般新規!A"&amp;A32+1))</f>
        <v>#REF!</v>
      </c>
      <c r="C32" s="38" t="e">
        <f aca="true">IF(INDIRECT("一般新規!B"&amp;A32+1)="","-------------------"&amp;CHAR(10)&amp;" ",ASC(INDIRECT("一般新規!C"&amp;A32+1))&amp;CHAR(10)&amp;INDIRECT("一般新規!B"&amp;A32+1))</f>
        <v>#REF!</v>
      </c>
      <c r="D32" s="22" t="e">
        <f aca="true">IF(INDIRECT("一般新規!D"&amp;A32+1)="","男女",INDIRECT("一般新規!D"&amp;A32+1))</f>
        <v>#REF!</v>
      </c>
      <c r="E32" s="23" t="e">
        <f aca="true">IF(INDIRECT("一般新規!i"&amp;A32+1)="","",INDIRECT("一般新規!i"&amp;A32+1))</f>
        <v>#REF!</v>
      </c>
      <c r="F32" s="37" t="e">
        <f aca="true">IF(INDIRECT("一般新規!e"&amp;A32+1)="","",INDIRECT("一般新規!e"&amp;A32+1))</f>
        <v>#REF!</v>
      </c>
      <c r="G32" s="27" t="e">
        <f aca="true">IF(INDIRECT("一般新規!g"&amp;A32+1)="","〒","〒"&amp;INDIRECT("一般新規!f"&amp;A32+1)&amp;"　"&amp;INDIRECT("一般新規!g"&amp;A32+1))</f>
        <v>#REF!</v>
      </c>
      <c r="H32" s="28" t="e">
        <f aca="true">IF(INDIRECT("一般新規!h"&amp;A32+1)="","",INDIRECT("一般新規!h"&amp;A32+1))</f>
        <v>#REF!</v>
      </c>
    </row>
    <row r="33" customFormat="false" ht="42" hidden="false" customHeight="true" outlineLevel="0" collapsed="false">
      <c r="A33" s="19" t="n">
        <v>17</v>
      </c>
      <c r="B33" s="23" t="e">
        <f aca="true">IF(INDIRECT("一般新規!C"&amp;A33+1)="","",INDIRECT("一般新規!A"&amp;A33+1))</f>
        <v>#REF!</v>
      </c>
      <c r="C33" s="38" t="e">
        <f aca="true">IF(INDIRECT("一般新規!B"&amp;A33+1)="","-------------------"&amp;CHAR(10)&amp;" ",ASC(INDIRECT("一般新規!C"&amp;A33+1))&amp;CHAR(10)&amp;INDIRECT("一般新規!B"&amp;A33+1))</f>
        <v>#REF!</v>
      </c>
      <c r="D33" s="22" t="e">
        <f aca="true">IF(INDIRECT("一般新規!D"&amp;A33+1)="","男女",INDIRECT("一般新規!D"&amp;A33+1))</f>
        <v>#REF!</v>
      </c>
      <c r="E33" s="23" t="e">
        <f aca="true">IF(INDIRECT("一般新規!i"&amp;A33+1)="","",INDIRECT("一般新規!i"&amp;A33+1))</f>
        <v>#REF!</v>
      </c>
      <c r="F33" s="37" t="e">
        <f aca="true">IF(INDIRECT("一般新規!e"&amp;A33+1)="","",INDIRECT("一般新規!e"&amp;A33+1))</f>
        <v>#REF!</v>
      </c>
      <c r="G33" s="27" t="e">
        <f aca="true">IF(INDIRECT("一般新規!g"&amp;A33+1)="","〒","〒"&amp;INDIRECT("一般新規!f"&amp;A33+1)&amp;"　"&amp;INDIRECT("一般新規!g"&amp;A33+1))</f>
        <v>#REF!</v>
      </c>
      <c r="H33" s="28" t="e">
        <f aca="true">IF(INDIRECT("一般新規!h"&amp;A33+1)="","",INDIRECT("一般新規!h"&amp;A33+1))</f>
        <v>#REF!</v>
      </c>
    </row>
    <row r="34" customFormat="false" ht="42" hidden="false" customHeight="true" outlineLevel="0" collapsed="false">
      <c r="A34" s="19" t="n">
        <v>18</v>
      </c>
      <c r="B34" s="23" t="e">
        <f aca="true">IF(INDIRECT("一般新規!C"&amp;A34+1)="","",INDIRECT("一般新規!A"&amp;A34+1))</f>
        <v>#REF!</v>
      </c>
      <c r="C34" s="38" t="e">
        <f aca="true">IF(INDIRECT("一般新規!B"&amp;A34+1)="","-------------------"&amp;CHAR(10)&amp;" ",ASC(INDIRECT("一般新規!C"&amp;A34+1))&amp;CHAR(10)&amp;INDIRECT("一般新規!B"&amp;A34+1))</f>
        <v>#REF!</v>
      </c>
      <c r="D34" s="22" t="e">
        <f aca="true">IF(INDIRECT("一般新規!D"&amp;A34+1)="","男女",INDIRECT("一般新規!D"&amp;A34+1))</f>
        <v>#REF!</v>
      </c>
      <c r="E34" s="23" t="e">
        <f aca="true">IF(INDIRECT("一般新規!i"&amp;A34+1)="","",INDIRECT("一般新規!i"&amp;A34+1))</f>
        <v>#REF!</v>
      </c>
      <c r="F34" s="37" t="e">
        <f aca="true">IF(INDIRECT("一般新規!e"&amp;A34+1)="","",INDIRECT("一般新規!e"&amp;A34+1))</f>
        <v>#REF!</v>
      </c>
      <c r="G34" s="27" t="e">
        <f aca="true">IF(INDIRECT("一般新規!g"&amp;A34+1)="","〒","〒"&amp;INDIRECT("一般新規!f"&amp;A34+1)&amp;"　"&amp;INDIRECT("一般新規!g"&amp;A34+1))</f>
        <v>#REF!</v>
      </c>
      <c r="H34" s="28" t="e">
        <f aca="true">IF(INDIRECT("一般新規!h"&amp;A34+1)="","",INDIRECT("一般新規!h"&amp;A34+1))</f>
        <v>#REF!</v>
      </c>
    </row>
    <row r="35" customFormat="false" ht="42" hidden="false" customHeight="true" outlineLevel="0" collapsed="false">
      <c r="A35" s="19" t="n">
        <v>19</v>
      </c>
      <c r="B35" s="23" t="e">
        <f aca="true">IF(INDIRECT("一般新規!C"&amp;A35+1)="","",INDIRECT("一般新規!A"&amp;A35+1))</f>
        <v>#REF!</v>
      </c>
      <c r="C35" s="38" t="e">
        <f aca="true">IF(INDIRECT("一般新規!B"&amp;A35+1)="","-------------------"&amp;CHAR(10)&amp;" ",ASC(INDIRECT("一般新規!C"&amp;A35+1))&amp;CHAR(10)&amp;INDIRECT("一般新規!B"&amp;A35+1))</f>
        <v>#REF!</v>
      </c>
      <c r="D35" s="22" t="e">
        <f aca="true">IF(INDIRECT("一般新規!D"&amp;A35+1)="","男女",INDIRECT("一般新規!D"&amp;A35+1))</f>
        <v>#REF!</v>
      </c>
      <c r="E35" s="23" t="e">
        <f aca="true">IF(INDIRECT("一般新規!i"&amp;A35+1)="","",INDIRECT("一般新規!i"&amp;A35+1))</f>
        <v>#REF!</v>
      </c>
      <c r="F35" s="37" t="e">
        <f aca="true">IF(INDIRECT("一般新規!e"&amp;A35+1)="","",INDIRECT("一般新規!e"&amp;A35+1))</f>
        <v>#REF!</v>
      </c>
      <c r="G35" s="27" t="e">
        <f aca="true">IF(INDIRECT("一般新規!g"&amp;A35+1)="","〒","〒"&amp;INDIRECT("一般新規!f"&amp;A35+1)&amp;"　"&amp;INDIRECT("一般新規!g"&amp;A35+1))</f>
        <v>#REF!</v>
      </c>
      <c r="H35" s="28" t="e">
        <f aca="true">IF(INDIRECT("一般新規!h"&amp;A35+1)="","",INDIRECT("一般新規!h"&amp;A35+1))</f>
        <v>#REF!</v>
      </c>
    </row>
    <row r="36" customFormat="false" ht="42" hidden="false" customHeight="true" outlineLevel="0" collapsed="false">
      <c r="A36" s="29" t="n">
        <v>20</v>
      </c>
      <c r="B36" s="30" t="e">
        <f aca="true">IF(INDIRECT("一般新規!C"&amp;A36+1)="","",INDIRECT("一般新規!A"&amp;A36+1))</f>
        <v>#REF!</v>
      </c>
      <c r="C36" s="31" t="e">
        <f aca="true">IF(INDIRECT("一般新規!B"&amp;A36+1)="","-------------------"&amp;CHAR(10)&amp;" ",ASC(INDIRECT("一般新規!C"&amp;A36+1))&amp;CHAR(10)&amp;INDIRECT("一般新規!B"&amp;A36+1))</f>
        <v>#REF!</v>
      </c>
      <c r="D36" s="32" t="e">
        <f aca="true">IF(INDIRECT("一般新規!D"&amp;A36+1)="","男女",INDIRECT("一般新規!D"&amp;A36+1))</f>
        <v>#REF!</v>
      </c>
      <c r="E36" s="30" t="e">
        <f aca="true">IF(INDIRECT("一般新規!i"&amp;A36+1)="","",INDIRECT("一般新規!i"&amp;A36+1))</f>
        <v>#REF!</v>
      </c>
      <c r="F36" s="33" t="e">
        <f aca="true">IF(INDIRECT("一般新規!e"&amp;A36+1)="","",INDIRECT("一般新規!e"&amp;A36+1))</f>
        <v>#REF!</v>
      </c>
      <c r="G36" s="34" t="e">
        <f aca="true">IF(INDIRECT("一般新規!g"&amp;A36+1)="","〒","〒"&amp;INDIRECT("一般新規!f"&amp;A36+1)&amp;"　"&amp;INDIRECT("一般新規!g"&amp;A36+1))</f>
        <v>#REF!</v>
      </c>
      <c r="H36" s="35" t="e">
        <f aca="true">IF(INDIRECT("一般新規!h"&amp;A36+1)="","",INDIRECT("一般新規!h"&amp;A36+1))</f>
        <v>#REF!</v>
      </c>
    </row>
    <row r="37" customFormat="false" ht="18.75" hidden="false" customHeight="false" outlineLevel="0" collapsed="false">
      <c r="A37" s="10" t="s">
        <v>49</v>
      </c>
      <c r="H37" s="11" t="s">
        <v>50</v>
      </c>
    </row>
    <row r="38" customFormat="false" ht="13.5" hidden="false" customHeight="false" outlineLevel="0" collapsed="false">
      <c r="A38" s="7" t="s">
        <v>51</v>
      </c>
      <c r="G38" s="7" t="s">
        <v>52</v>
      </c>
    </row>
    <row r="39" customFormat="false" ht="13.5" hidden="false" customHeight="false" outlineLevel="0" collapsed="false">
      <c r="B39" s="7" t="s">
        <v>53</v>
      </c>
      <c r="G39" s="7" t="s">
        <v>54</v>
      </c>
    </row>
    <row r="40" customFormat="false" ht="13.5" hidden="false" customHeight="false" outlineLevel="0" collapsed="false">
      <c r="B40" s="0" t="str">
        <f aca="false">B22</f>
        <v>（○）一　般　　　　　　　　　　4,500円（受講1,500＋申請3,000）</v>
      </c>
    </row>
    <row r="41" customFormat="false" ht="13.5" hidden="false" customHeight="false" outlineLevel="0" collapsed="false">
      <c r="B41" s="0" t="str">
        <f aca="false">B23</f>
        <v>（　）高校生　　　　　　　　　　3,500円（    〃   ＋申請2,000）</v>
      </c>
    </row>
    <row r="42" customFormat="false" ht="14.25" hidden="false" customHeight="false" outlineLevel="0" collapsed="false">
      <c r="B42" s="0" t="str">
        <f aca="false">B24</f>
        <v>（　）高校生（ジュニア資格有り）2,500円（    〃   ＋申請1,000）</v>
      </c>
      <c r="G42" s="36" t="str">
        <f aca="false">G24</f>
        <v>　　月　　日（　　）　　　　　　　　会場で実施</v>
      </c>
      <c r="H42" s="36" t="n">
        <f aca="false">H24</f>
        <v>0</v>
      </c>
    </row>
    <row r="43" customFormat="false" ht="15.95" hidden="false" customHeight="true" outlineLevel="0" collapsed="false">
      <c r="A43" s="13" t="s">
        <v>59</v>
      </c>
      <c r="B43" s="14" t="s">
        <v>60</v>
      </c>
      <c r="C43" s="15" t="s">
        <v>61</v>
      </c>
      <c r="D43" s="16" t="s">
        <v>35</v>
      </c>
      <c r="E43" s="14" t="s">
        <v>62</v>
      </c>
      <c r="F43" s="14" t="s">
        <v>63</v>
      </c>
      <c r="G43" s="14" t="s">
        <v>64</v>
      </c>
      <c r="H43" s="17" t="s">
        <v>65</v>
      </c>
    </row>
    <row r="44" customFormat="false" ht="26.1" hidden="false" customHeight="true" outlineLevel="0" collapsed="false">
      <c r="A44" s="13"/>
      <c r="B44" s="14"/>
      <c r="C44" s="18" t="s">
        <v>66</v>
      </c>
      <c r="D44" s="16"/>
      <c r="E44" s="14"/>
      <c r="F44" s="14"/>
      <c r="G44" s="14"/>
      <c r="H44" s="17"/>
    </row>
    <row r="45" customFormat="false" ht="42" hidden="false" customHeight="true" outlineLevel="0" collapsed="false">
      <c r="A45" s="19" t="n">
        <v>21</v>
      </c>
      <c r="B45" s="20" t="e">
        <f aca="true">IF(INDIRECT("一般新規!C"&amp;A45+1)="","",INDIRECT("一般新規!A"&amp;A45+1))</f>
        <v>#REF!</v>
      </c>
      <c r="C45" s="21" t="e">
        <f aca="true">IF(INDIRECT("一般新規!B"&amp;A45+1)="","-------------------"&amp;CHAR(10)&amp;" ",ASC(INDIRECT("一般新規!C"&amp;A45+1))&amp;CHAR(10)&amp;INDIRECT("一般新規!B"&amp;A45+1))</f>
        <v>#REF!</v>
      </c>
      <c r="D45" s="22" t="e">
        <f aca="true">IF(INDIRECT("一般新規!D"&amp;A45+1)="","男女",INDIRECT("一般新規!D"&amp;A45+1))</f>
        <v>#REF!</v>
      </c>
      <c r="E45" s="23" t="e">
        <f aca="true">IF(INDIRECT("一般新規!i"&amp;A45+1)="","",INDIRECT("一般新規!i"&amp;A45+1))</f>
        <v>#REF!</v>
      </c>
      <c r="F45" s="24" t="e">
        <f aca="true">IF(INDIRECT("一般新規!e"&amp;A45+1)="","",INDIRECT("一般新規!e"&amp;A45+1))</f>
        <v>#REF!</v>
      </c>
      <c r="G45" s="25" t="e">
        <f aca="true">IF(INDIRECT("一般新規!g"&amp;A45+1)="","〒","〒"&amp;INDIRECT("一般新規!f"&amp;A45+1)&amp;"　"&amp;INDIRECT("一般新規!g"&amp;A45+1))</f>
        <v>#REF!</v>
      </c>
      <c r="H45" s="26" t="e">
        <f aca="true">IF(INDIRECT("一般新規!h"&amp;A45+1)="","",INDIRECT("一般新規!h"&amp;A45+1))</f>
        <v>#REF!</v>
      </c>
    </row>
    <row r="46" customFormat="false" ht="42" hidden="false" customHeight="true" outlineLevel="0" collapsed="false">
      <c r="A46" s="19" t="n">
        <v>22</v>
      </c>
      <c r="B46" s="23" t="e">
        <f aca="true">IF(INDIRECT("一般新規!C"&amp;A46+1)="","",INDIRECT("一般新規!A"&amp;A46+1))</f>
        <v>#REF!</v>
      </c>
      <c r="C46" s="21" t="e">
        <f aca="true">IF(INDIRECT("一般新規!B"&amp;A46+1)="","-------------------"&amp;CHAR(10)&amp;" ",ASC(INDIRECT("一般新規!C"&amp;A46+1))&amp;CHAR(10)&amp;INDIRECT("一般新規!B"&amp;A46+1))</f>
        <v>#REF!</v>
      </c>
      <c r="D46" s="22" t="e">
        <f aca="true">IF(INDIRECT("一般新規!D"&amp;A46+1)="","男女",INDIRECT("一般新規!D"&amp;A46+1))</f>
        <v>#REF!</v>
      </c>
      <c r="E46" s="23" t="e">
        <f aca="true">IF(INDIRECT("一般新規!i"&amp;A46+1)="","",INDIRECT("一般新規!i"&amp;A46+1))</f>
        <v>#REF!</v>
      </c>
      <c r="F46" s="37" t="e">
        <f aca="true">IF(INDIRECT("一般新規!e"&amp;A46+1)="","",INDIRECT("一般新規!e"&amp;A46+1))</f>
        <v>#REF!</v>
      </c>
      <c r="G46" s="27" t="e">
        <f aca="true">IF(INDIRECT("一般新規!g"&amp;A46+1)="","〒","〒"&amp;INDIRECT("一般新規!f"&amp;A46+1)&amp;"　"&amp;INDIRECT("一般新規!g"&amp;A46+1))</f>
        <v>#REF!</v>
      </c>
      <c r="H46" s="28" t="e">
        <f aca="true">IF(INDIRECT("一般新規!h"&amp;A46+1)="","",INDIRECT("一般新規!h"&amp;A46+1))</f>
        <v>#REF!</v>
      </c>
    </row>
    <row r="47" customFormat="false" ht="42" hidden="false" customHeight="true" outlineLevel="0" collapsed="false">
      <c r="A47" s="19" t="n">
        <v>23</v>
      </c>
      <c r="B47" s="23" t="e">
        <f aca="true">IF(INDIRECT("一般新規!C"&amp;A47+1)="","",INDIRECT("一般新規!A"&amp;A47+1))</f>
        <v>#REF!</v>
      </c>
      <c r="C47" s="21" t="e">
        <f aca="true">IF(INDIRECT("一般新規!B"&amp;A47+1)="","-------------------"&amp;CHAR(10)&amp;" ",ASC(INDIRECT("一般新規!C"&amp;A47+1))&amp;CHAR(10)&amp;INDIRECT("一般新規!B"&amp;A47+1))</f>
        <v>#REF!</v>
      </c>
      <c r="D47" s="22" t="e">
        <f aca="true">IF(INDIRECT("一般新規!D"&amp;A47+1)="","男女",INDIRECT("一般新規!D"&amp;A47+1))</f>
        <v>#REF!</v>
      </c>
      <c r="E47" s="23" t="e">
        <f aca="true">IF(INDIRECT("一般新規!i"&amp;A47+1)="","",INDIRECT("一般新規!i"&amp;A47+1))</f>
        <v>#REF!</v>
      </c>
      <c r="F47" s="37" t="e">
        <f aca="true">IF(INDIRECT("一般新規!e"&amp;A47+1)="","",INDIRECT("一般新規!e"&amp;A47+1))</f>
        <v>#REF!</v>
      </c>
      <c r="G47" s="27" t="e">
        <f aca="true">IF(INDIRECT("一般新規!g"&amp;A47+1)="","〒","〒"&amp;INDIRECT("一般新規!f"&amp;A47+1)&amp;"　"&amp;INDIRECT("一般新規!g"&amp;A47+1))</f>
        <v>#REF!</v>
      </c>
      <c r="H47" s="28" t="e">
        <f aca="true">IF(INDIRECT("一般新規!h"&amp;A47+1)="","",INDIRECT("一般新規!h"&amp;A47+1))</f>
        <v>#REF!</v>
      </c>
    </row>
    <row r="48" customFormat="false" ht="42" hidden="false" customHeight="true" outlineLevel="0" collapsed="false">
      <c r="A48" s="19" t="n">
        <v>24</v>
      </c>
      <c r="B48" s="23" t="e">
        <f aca="true">IF(INDIRECT("一般新規!C"&amp;A48+1)="","",INDIRECT("一般新規!A"&amp;A48+1))</f>
        <v>#REF!</v>
      </c>
      <c r="C48" s="21" t="e">
        <f aca="true">IF(INDIRECT("一般新規!B"&amp;A48+1)="","-------------------"&amp;CHAR(10)&amp;" ",ASC(INDIRECT("一般新規!C"&amp;A48+1))&amp;CHAR(10)&amp;INDIRECT("一般新規!B"&amp;A48+1))</f>
        <v>#REF!</v>
      </c>
      <c r="D48" s="22" t="e">
        <f aca="true">IF(INDIRECT("一般新規!D"&amp;A48+1)="","男女",INDIRECT("一般新規!D"&amp;A48+1))</f>
        <v>#REF!</v>
      </c>
      <c r="E48" s="23" t="e">
        <f aca="true">IF(INDIRECT("一般新規!i"&amp;A48+1)="","",INDIRECT("一般新規!i"&amp;A48+1))</f>
        <v>#REF!</v>
      </c>
      <c r="F48" s="37" t="e">
        <f aca="true">IF(INDIRECT("一般新規!e"&amp;A48+1)="","",INDIRECT("一般新規!e"&amp;A48+1))</f>
        <v>#REF!</v>
      </c>
      <c r="G48" s="27" t="e">
        <f aca="true">IF(INDIRECT("一般新規!g"&amp;A48+1)="","〒","〒"&amp;INDIRECT("一般新規!f"&amp;A48+1)&amp;"　"&amp;INDIRECT("一般新規!g"&amp;A48+1))</f>
        <v>#REF!</v>
      </c>
      <c r="H48" s="28" t="e">
        <f aca="true">IF(INDIRECT("一般新規!h"&amp;A48+1)="","",INDIRECT("一般新規!h"&amp;A48+1))</f>
        <v>#REF!</v>
      </c>
    </row>
    <row r="49" customFormat="false" ht="42" hidden="false" customHeight="true" outlineLevel="0" collapsed="false">
      <c r="A49" s="19" t="n">
        <v>25</v>
      </c>
      <c r="B49" s="23" t="e">
        <f aca="true">IF(INDIRECT("一般新規!C"&amp;A49+1)="","",INDIRECT("一般新規!A"&amp;A49+1))</f>
        <v>#REF!</v>
      </c>
      <c r="C49" s="21" t="e">
        <f aca="true">IF(INDIRECT("一般新規!B"&amp;A49+1)="","-------------------"&amp;CHAR(10)&amp;" ",ASC(INDIRECT("一般新規!C"&amp;A49+1))&amp;CHAR(10)&amp;INDIRECT("一般新規!B"&amp;A49+1))</f>
        <v>#REF!</v>
      </c>
      <c r="D49" s="22" t="e">
        <f aca="true">IF(INDIRECT("一般新規!D"&amp;A49+1)="","男女",INDIRECT("一般新規!D"&amp;A49+1))</f>
        <v>#REF!</v>
      </c>
      <c r="E49" s="23" t="e">
        <f aca="true">IF(INDIRECT("一般新規!i"&amp;A49+1)="","",INDIRECT("一般新規!i"&amp;A49+1))</f>
        <v>#REF!</v>
      </c>
      <c r="F49" s="37" t="e">
        <f aca="true">IF(INDIRECT("一般新規!e"&amp;A49+1)="","",INDIRECT("一般新規!e"&amp;A49+1))</f>
        <v>#REF!</v>
      </c>
      <c r="G49" s="27" t="e">
        <f aca="true">IF(INDIRECT("一般新規!g"&amp;A49+1)="","〒","〒"&amp;INDIRECT("一般新規!f"&amp;A49+1)&amp;"　"&amp;INDIRECT("一般新規!g"&amp;A49+1))</f>
        <v>#REF!</v>
      </c>
      <c r="H49" s="28" t="e">
        <f aca="true">IF(INDIRECT("一般新規!h"&amp;A49+1)="","",INDIRECT("一般新規!h"&amp;A49+1))</f>
        <v>#REF!</v>
      </c>
    </row>
    <row r="50" customFormat="false" ht="42" hidden="false" customHeight="true" outlineLevel="0" collapsed="false">
      <c r="A50" s="19" t="n">
        <v>26</v>
      </c>
      <c r="B50" s="23" t="e">
        <f aca="true">IF(INDIRECT("一般新規!C"&amp;A50+1)="","",INDIRECT("一般新規!A"&amp;A50+1))</f>
        <v>#REF!</v>
      </c>
      <c r="C50" s="38" t="e">
        <f aca="true">IF(INDIRECT("一般新規!B"&amp;A50+1)="","-------------------"&amp;CHAR(10)&amp;" ",ASC(INDIRECT("一般新規!C"&amp;A50+1))&amp;CHAR(10)&amp;INDIRECT("一般新規!B"&amp;A50+1))</f>
        <v>#REF!</v>
      </c>
      <c r="D50" s="22" t="e">
        <f aca="true">IF(INDIRECT("一般新規!D"&amp;A50+1)="","男女",INDIRECT("一般新規!D"&amp;A50+1))</f>
        <v>#REF!</v>
      </c>
      <c r="E50" s="23" t="e">
        <f aca="true">IF(INDIRECT("一般新規!i"&amp;A50+1)="","",INDIRECT("一般新規!i"&amp;A50+1))</f>
        <v>#REF!</v>
      </c>
      <c r="F50" s="37" t="e">
        <f aca="true">IF(INDIRECT("一般新規!e"&amp;A50+1)="","",INDIRECT("一般新規!e"&amp;A50+1))</f>
        <v>#REF!</v>
      </c>
      <c r="G50" s="27" t="e">
        <f aca="true">IF(INDIRECT("一般新規!g"&amp;A50+1)="","〒","〒"&amp;INDIRECT("一般新規!f"&amp;A50+1)&amp;"　"&amp;INDIRECT("一般新規!g"&amp;A50+1))</f>
        <v>#REF!</v>
      </c>
      <c r="H50" s="28" t="e">
        <f aca="true">IF(INDIRECT("一般新規!h"&amp;A50+1)="","",INDIRECT("一般新規!h"&amp;A50+1))</f>
        <v>#REF!</v>
      </c>
    </row>
    <row r="51" customFormat="false" ht="42" hidden="false" customHeight="true" outlineLevel="0" collapsed="false">
      <c r="A51" s="19" t="n">
        <v>27</v>
      </c>
      <c r="B51" s="23" t="e">
        <f aca="true">IF(INDIRECT("一般新規!C"&amp;A51+1)="","",INDIRECT("一般新規!A"&amp;A51+1))</f>
        <v>#REF!</v>
      </c>
      <c r="C51" s="38" t="e">
        <f aca="true">IF(INDIRECT("一般新規!B"&amp;A51+1)="","-------------------"&amp;CHAR(10)&amp;" ",ASC(INDIRECT("一般新規!C"&amp;A51+1))&amp;CHAR(10)&amp;INDIRECT("一般新規!B"&amp;A51+1))</f>
        <v>#REF!</v>
      </c>
      <c r="D51" s="22" t="e">
        <f aca="true">IF(INDIRECT("一般新規!D"&amp;A51+1)="","男女",INDIRECT("一般新規!D"&amp;A51+1))</f>
        <v>#REF!</v>
      </c>
      <c r="E51" s="23" t="e">
        <f aca="true">IF(INDIRECT("一般新規!i"&amp;A51+1)="","",INDIRECT("一般新規!i"&amp;A51+1))</f>
        <v>#REF!</v>
      </c>
      <c r="F51" s="37" t="e">
        <f aca="true">IF(INDIRECT("一般新規!e"&amp;A51+1)="","",INDIRECT("一般新規!e"&amp;A51+1))</f>
        <v>#REF!</v>
      </c>
      <c r="G51" s="27" t="e">
        <f aca="true">IF(INDIRECT("一般新規!g"&amp;A51+1)="","〒","〒"&amp;INDIRECT("一般新規!f"&amp;A51+1)&amp;"　"&amp;INDIRECT("一般新規!g"&amp;A51+1))</f>
        <v>#REF!</v>
      </c>
      <c r="H51" s="28" t="e">
        <f aca="true">IF(INDIRECT("一般新規!h"&amp;A51+1)="","",INDIRECT("一般新規!h"&amp;A51+1))</f>
        <v>#REF!</v>
      </c>
    </row>
    <row r="52" customFormat="false" ht="42" hidden="false" customHeight="true" outlineLevel="0" collapsed="false">
      <c r="A52" s="19" t="n">
        <v>28</v>
      </c>
      <c r="B52" s="23" t="e">
        <f aca="true">IF(INDIRECT("一般新規!C"&amp;A52+1)="","",INDIRECT("一般新規!A"&amp;A52+1))</f>
        <v>#REF!</v>
      </c>
      <c r="C52" s="38" t="e">
        <f aca="true">IF(INDIRECT("一般新規!B"&amp;A52+1)="","-------------------"&amp;CHAR(10)&amp;" ",ASC(INDIRECT("一般新規!C"&amp;A52+1))&amp;CHAR(10)&amp;INDIRECT("一般新規!B"&amp;A52+1))</f>
        <v>#REF!</v>
      </c>
      <c r="D52" s="22" t="e">
        <f aca="true">IF(INDIRECT("一般新規!D"&amp;A52+1)="","男女",INDIRECT("一般新規!D"&amp;A52+1))</f>
        <v>#REF!</v>
      </c>
      <c r="E52" s="23" t="e">
        <f aca="true">IF(INDIRECT("一般新規!i"&amp;A52+1)="","",INDIRECT("一般新規!i"&amp;A52+1))</f>
        <v>#REF!</v>
      </c>
      <c r="F52" s="37" t="e">
        <f aca="true">IF(INDIRECT("一般新規!e"&amp;A52+1)="","",INDIRECT("一般新規!e"&amp;A52+1))</f>
        <v>#REF!</v>
      </c>
      <c r="G52" s="27" t="e">
        <f aca="true">IF(INDIRECT("一般新規!g"&amp;A52+1)="","〒","〒"&amp;INDIRECT("一般新規!f"&amp;A52+1)&amp;"　"&amp;INDIRECT("一般新規!g"&amp;A52+1))</f>
        <v>#REF!</v>
      </c>
      <c r="H52" s="28" t="e">
        <f aca="true">IF(INDIRECT("一般新規!h"&amp;A52+1)="","",INDIRECT("一般新規!h"&amp;A52+1))</f>
        <v>#REF!</v>
      </c>
    </row>
    <row r="53" customFormat="false" ht="42" hidden="false" customHeight="true" outlineLevel="0" collapsed="false">
      <c r="A53" s="19" t="n">
        <v>29</v>
      </c>
      <c r="B53" s="23" t="e">
        <f aca="true">IF(INDIRECT("一般新規!C"&amp;A53+1)="","",INDIRECT("一般新規!A"&amp;A53+1))</f>
        <v>#REF!</v>
      </c>
      <c r="C53" s="38" t="e">
        <f aca="true">IF(INDIRECT("一般新規!B"&amp;A53+1)="","-------------------"&amp;CHAR(10)&amp;" ",ASC(INDIRECT("一般新規!C"&amp;A53+1))&amp;CHAR(10)&amp;INDIRECT("一般新規!B"&amp;A53+1))</f>
        <v>#REF!</v>
      </c>
      <c r="D53" s="22" t="e">
        <f aca="true">IF(INDIRECT("一般新規!D"&amp;A53+1)="","男女",INDIRECT("一般新規!D"&amp;A53+1))</f>
        <v>#REF!</v>
      </c>
      <c r="E53" s="23" t="e">
        <f aca="true">IF(INDIRECT("一般新規!i"&amp;A53+1)="","",INDIRECT("一般新規!i"&amp;A53+1))</f>
        <v>#REF!</v>
      </c>
      <c r="F53" s="37" t="e">
        <f aca="true">IF(INDIRECT("一般新規!e"&amp;A53+1)="","",INDIRECT("一般新規!e"&amp;A53+1))</f>
        <v>#REF!</v>
      </c>
      <c r="G53" s="27" t="e">
        <f aca="true">IF(INDIRECT("一般新規!g"&amp;A53+1)="","〒","〒"&amp;INDIRECT("一般新規!f"&amp;A53+1)&amp;"　"&amp;INDIRECT("一般新規!g"&amp;A53+1))</f>
        <v>#REF!</v>
      </c>
      <c r="H53" s="28" t="e">
        <f aca="true">IF(INDIRECT("一般新規!h"&amp;A53+1)="","",INDIRECT("一般新規!h"&amp;A53+1))</f>
        <v>#REF!</v>
      </c>
    </row>
    <row r="54" customFormat="false" ht="42" hidden="false" customHeight="true" outlineLevel="0" collapsed="false">
      <c r="A54" s="29" t="n">
        <v>30</v>
      </c>
      <c r="B54" s="30" t="e">
        <f aca="true">IF(INDIRECT("一般新規!C"&amp;A54+1)="","",INDIRECT("一般新規!A"&amp;A54+1))</f>
        <v>#REF!</v>
      </c>
      <c r="C54" s="31" t="e">
        <f aca="true">IF(INDIRECT("一般新規!B"&amp;A54+1)="","-------------------"&amp;CHAR(10)&amp;" ",ASC(INDIRECT("一般新規!C"&amp;A54+1))&amp;CHAR(10)&amp;INDIRECT("一般新規!B"&amp;A54+1))</f>
        <v>#REF!</v>
      </c>
      <c r="D54" s="32" t="e">
        <f aca="true">IF(INDIRECT("一般新規!D"&amp;A54+1)="","男女",INDIRECT("一般新規!D"&amp;A54+1))</f>
        <v>#REF!</v>
      </c>
      <c r="E54" s="30" t="e">
        <f aca="true">IF(INDIRECT("一般新規!i"&amp;A54+1)="","",INDIRECT("一般新規!i"&amp;A54+1))</f>
        <v>#REF!</v>
      </c>
      <c r="F54" s="33" t="e">
        <f aca="true">IF(INDIRECT("一般新規!e"&amp;A54+1)="","",INDIRECT("一般新規!e"&amp;A54+1))</f>
        <v>#REF!</v>
      </c>
      <c r="G54" s="34" t="e">
        <f aca="true">IF(INDIRECT("一般新規!g"&amp;A54+1)="","〒","〒"&amp;INDIRECT("一般新規!f"&amp;A54+1)&amp;"　"&amp;INDIRECT("一般新規!g"&amp;A54+1))</f>
        <v>#REF!</v>
      </c>
      <c r="H54" s="35" t="e">
        <f aca="true">IF(INDIRECT("一般新規!h"&amp;A54+1)="","",INDIRECT("一般新規!h"&amp;A54+1))</f>
        <v>#REF!</v>
      </c>
    </row>
    <row r="55" customFormat="false" ht="18.75" hidden="false" customHeight="false" outlineLevel="0" collapsed="false">
      <c r="A55" s="10" t="s">
        <v>49</v>
      </c>
      <c r="H55" s="11" t="s">
        <v>50</v>
      </c>
    </row>
    <row r="56" customFormat="false" ht="13.5" hidden="false" customHeight="false" outlineLevel="0" collapsed="false">
      <c r="A56" s="7" t="s">
        <v>51</v>
      </c>
      <c r="G56" s="7" t="s">
        <v>52</v>
      </c>
    </row>
    <row r="57" customFormat="false" ht="13.5" hidden="false" customHeight="false" outlineLevel="0" collapsed="false">
      <c r="B57" s="7" t="s">
        <v>53</v>
      </c>
      <c r="G57" s="7" t="s">
        <v>54</v>
      </c>
    </row>
    <row r="58" customFormat="false" ht="13.5" hidden="false" customHeight="false" outlineLevel="0" collapsed="false">
      <c r="B58" s="0" t="str">
        <f aca="false">B40</f>
        <v>（○）一　般　　　　　　　　　　4,500円（受講1,500＋申請3,000）</v>
      </c>
    </row>
    <row r="59" customFormat="false" ht="13.5" hidden="false" customHeight="false" outlineLevel="0" collapsed="false">
      <c r="B59" s="0" t="str">
        <f aca="false">B41</f>
        <v>（　）高校生　　　　　　　　　　3,500円（    〃   ＋申請2,000）</v>
      </c>
    </row>
    <row r="60" customFormat="false" ht="14.25" hidden="false" customHeight="false" outlineLevel="0" collapsed="false">
      <c r="B60" s="0" t="str">
        <f aca="false">B42</f>
        <v>（　）高校生（ジュニア資格有り）2,500円（    〃   ＋申請1,000）</v>
      </c>
      <c r="G60" s="36" t="str">
        <f aca="false">G42</f>
        <v>　　月　　日（　　）　　　　　　　　会場で実施</v>
      </c>
      <c r="H60" s="36" t="n">
        <f aca="false">H42</f>
        <v>0</v>
      </c>
    </row>
    <row r="61" customFormat="false" ht="15.95" hidden="false" customHeight="true" outlineLevel="0" collapsed="false">
      <c r="A61" s="13" t="s">
        <v>59</v>
      </c>
      <c r="B61" s="14" t="s">
        <v>60</v>
      </c>
      <c r="C61" s="15" t="s">
        <v>61</v>
      </c>
      <c r="D61" s="16" t="s">
        <v>35</v>
      </c>
      <c r="E61" s="14" t="s">
        <v>62</v>
      </c>
      <c r="F61" s="14" t="s">
        <v>63</v>
      </c>
      <c r="G61" s="14" t="s">
        <v>64</v>
      </c>
      <c r="H61" s="17" t="s">
        <v>65</v>
      </c>
    </row>
    <row r="62" customFormat="false" ht="26.1" hidden="false" customHeight="true" outlineLevel="0" collapsed="false">
      <c r="A62" s="13"/>
      <c r="B62" s="14"/>
      <c r="C62" s="18" t="s">
        <v>66</v>
      </c>
      <c r="D62" s="16"/>
      <c r="E62" s="14"/>
      <c r="F62" s="14"/>
      <c r="G62" s="14"/>
      <c r="H62" s="17"/>
    </row>
    <row r="63" customFormat="false" ht="42" hidden="false" customHeight="true" outlineLevel="0" collapsed="false">
      <c r="A63" s="19" t="n">
        <v>31</v>
      </c>
      <c r="B63" s="20" t="e">
        <f aca="true">IF(INDIRECT("一般新規!C"&amp;A63+1)="","",INDIRECT("一般新規!A"&amp;A63+1))</f>
        <v>#REF!</v>
      </c>
      <c r="C63" s="21" t="e">
        <f aca="true">IF(INDIRECT("一般新規!B"&amp;A63+1)="","-------------------"&amp;CHAR(10)&amp;" ",ASC(INDIRECT("一般新規!C"&amp;A63+1))&amp;CHAR(10)&amp;INDIRECT("一般新規!B"&amp;A63+1))</f>
        <v>#REF!</v>
      </c>
      <c r="D63" s="22" t="e">
        <f aca="true">IF(INDIRECT("一般新規!D"&amp;A63+1)="","男女",INDIRECT("一般新規!D"&amp;A63+1))</f>
        <v>#REF!</v>
      </c>
      <c r="E63" s="23" t="e">
        <f aca="true">IF(INDIRECT("一般新規!i"&amp;A63+1)="","",INDIRECT("一般新規!i"&amp;A63+1))</f>
        <v>#REF!</v>
      </c>
      <c r="F63" s="24" t="e">
        <f aca="true">IF(INDIRECT("一般新規!e"&amp;A63+1)="","",INDIRECT("一般新規!e"&amp;A63+1))</f>
        <v>#REF!</v>
      </c>
      <c r="G63" s="25" t="e">
        <f aca="true">IF(INDIRECT("一般新規!g"&amp;A63+1)="","〒","〒"&amp;INDIRECT("一般新規!f"&amp;A63+1)&amp;"　"&amp;INDIRECT("一般新規!g"&amp;A63+1))</f>
        <v>#REF!</v>
      </c>
      <c r="H63" s="26" t="e">
        <f aca="true">IF(INDIRECT("一般新規!h"&amp;A63+1)="","",INDIRECT("一般新規!h"&amp;A63+1))</f>
        <v>#REF!</v>
      </c>
    </row>
    <row r="64" customFormat="false" ht="42" hidden="false" customHeight="true" outlineLevel="0" collapsed="false">
      <c r="A64" s="19" t="n">
        <v>32</v>
      </c>
      <c r="B64" s="23" t="e">
        <f aca="true">IF(INDIRECT("一般新規!C"&amp;A64+1)="","",INDIRECT("一般新規!A"&amp;A64+1))</f>
        <v>#REF!</v>
      </c>
      <c r="C64" s="21" t="e">
        <f aca="true">IF(INDIRECT("一般新規!B"&amp;A64+1)="","-------------------"&amp;CHAR(10)&amp;" ",ASC(INDIRECT("一般新規!C"&amp;A64+1))&amp;CHAR(10)&amp;INDIRECT("一般新規!B"&amp;A64+1))</f>
        <v>#REF!</v>
      </c>
      <c r="D64" s="22" t="e">
        <f aca="true">IF(INDIRECT("一般新規!D"&amp;A64+1)="","男女",INDIRECT("一般新規!D"&amp;A64+1))</f>
        <v>#REF!</v>
      </c>
      <c r="E64" s="23" t="e">
        <f aca="true">IF(INDIRECT("一般新規!i"&amp;A64+1)="","",INDIRECT("一般新規!i"&amp;A64+1))</f>
        <v>#REF!</v>
      </c>
      <c r="F64" s="37" t="e">
        <f aca="true">IF(INDIRECT("一般新規!e"&amp;A64+1)="","",INDIRECT("一般新規!e"&amp;A64+1))</f>
        <v>#REF!</v>
      </c>
      <c r="G64" s="27" t="e">
        <f aca="true">IF(INDIRECT("一般新規!g"&amp;A64+1)="","〒","〒"&amp;INDIRECT("一般新規!f"&amp;A64+1)&amp;"　"&amp;INDIRECT("一般新規!g"&amp;A64+1))</f>
        <v>#REF!</v>
      </c>
      <c r="H64" s="28" t="e">
        <f aca="true">IF(INDIRECT("一般新規!h"&amp;A64+1)="","",INDIRECT("一般新規!h"&amp;A64+1))</f>
        <v>#REF!</v>
      </c>
    </row>
    <row r="65" customFormat="false" ht="42" hidden="false" customHeight="true" outlineLevel="0" collapsed="false">
      <c r="A65" s="19" t="n">
        <v>33</v>
      </c>
      <c r="B65" s="23" t="e">
        <f aca="true">IF(INDIRECT("一般新規!C"&amp;A65+1)="","",INDIRECT("一般新規!A"&amp;A65+1))</f>
        <v>#REF!</v>
      </c>
      <c r="C65" s="21" t="e">
        <f aca="true">IF(INDIRECT("一般新規!B"&amp;A65+1)="","-------------------"&amp;CHAR(10)&amp;" ",ASC(INDIRECT("一般新規!C"&amp;A65+1))&amp;CHAR(10)&amp;INDIRECT("一般新規!B"&amp;A65+1))</f>
        <v>#REF!</v>
      </c>
      <c r="D65" s="22" t="e">
        <f aca="true">IF(INDIRECT("一般新規!D"&amp;A65+1)="","男女",INDIRECT("一般新規!D"&amp;A65+1))</f>
        <v>#REF!</v>
      </c>
      <c r="E65" s="23" t="e">
        <f aca="true">IF(INDIRECT("一般新規!i"&amp;A65+1)="","",INDIRECT("一般新規!i"&amp;A65+1))</f>
        <v>#REF!</v>
      </c>
      <c r="F65" s="37" t="e">
        <f aca="true">IF(INDIRECT("一般新規!e"&amp;A65+1)="","",INDIRECT("一般新規!e"&amp;A65+1))</f>
        <v>#REF!</v>
      </c>
      <c r="G65" s="27" t="e">
        <f aca="true">IF(INDIRECT("一般新規!g"&amp;A65+1)="","〒","〒"&amp;INDIRECT("一般新規!f"&amp;A65+1)&amp;"　"&amp;INDIRECT("一般新規!g"&amp;A65+1))</f>
        <v>#REF!</v>
      </c>
      <c r="H65" s="28" t="e">
        <f aca="true">IF(INDIRECT("一般新規!h"&amp;A65+1)="","",INDIRECT("一般新規!h"&amp;A65+1))</f>
        <v>#REF!</v>
      </c>
    </row>
    <row r="66" customFormat="false" ht="42" hidden="false" customHeight="true" outlineLevel="0" collapsed="false">
      <c r="A66" s="19" t="n">
        <v>34</v>
      </c>
      <c r="B66" s="23" t="e">
        <f aca="true">IF(INDIRECT("一般新規!C"&amp;A66+1)="","",INDIRECT("一般新規!A"&amp;A66+1))</f>
        <v>#REF!</v>
      </c>
      <c r="C66" s="21" t="e">
        <f aca="true">IF(INDIRECT("一般新規!B"&amp;A66+1)="","-------------------"&amp;CHAR(10)&amp;" ",ASC(INDIRECT("一般新規!C"&amp;A66+1))&amp;CHAR(10)&amp;INDIRECT("一般新規!B"&amp;A66+1))</f>
        <v>#REF!</v>
      </c>
      <c r="D66" s="22" t="e">
        <f aca="true">IF(INDIRECT("一般新規!D"&amp;A66+1)="","男女",INDIRECT("一般新規!D"&amp;A66+1))</f>
        <v>#REF!</v>
      </c>
      <c r="E66" s="23" t="e">
        <f aca="true">IF(INDIRECT("一般新規!i"&amp;A66+1)="","",INDIRECT("一般新規!i"&amp;A66+1))</f>
        <v>#REF!</v>
      </c>
      <c r="F66" s="37" t="e">
        <f aca="true">IF(INDIRECT("一般新規!e"&amp;A66+1)="","",INDIRECT("一般新規!e"&amp;A66+1))</f>
        <v>#REF!</v>
      </c>
      <c r="G66" s="27" t="e">
        <f aca="true">IF(INDIRECT("一般新規!g"&amp;A66+1)="","〒","〒"&amp;INDIRECT("一般新規!f"&amp;A66+1)&amp;"　"&amp;INDIRECT("一般新規!g"&amp;A66+1))</f>
        <v>#REF!</v>
      </c>
      <c r="H66" s="28" t="e">
        <f aca="true">IF(INDIRECT("一般新規!h"&amp;A66+1)="","",INDIRECT("一般新規!h"&amp;A66+1))</f>
        <v>#REF!</v>
      </c>
    </row>
    <row r="67" customFormat="false" ht="42" hidden="false" customHeight="true" outlineLevel="0" collapsed="false">
      <c r="A67" s="19" t="n">
        <v>35</v>
      </c>
      <c r="B67" s="23" t="e">
        <f aca="true">IF(INDIRECT("一般新規!C"&amp;A67+1)="","",INDIRECT("一般新規!A"&amp;A67+1))</f>
        <v>#REF!</v>
      </c>
      <c r="C67" s="21" t="e">
        <f aca="true">IF(INDIRECT("一般新規!B"&amp;A67+1)="","-------------------"&amp;CHAR(10)&amp;" ",ASC(INDIRECT("一般新規!C"&amp;A67+1))&amp;CHAR(10)&amp;INDIRECT("一般新規!B"&amp;A67+1))</f>
        <v>#REF!</v>
      </c>
      <c r="D67" s="22" t="e">
        <f aca="true">IF(INDIRECT("一般新規!D"&amp;A67+1)="","男女",INDIRECT("一般新規!D"&amp;A67+1))</f>
        <v>#REF!</v>
      </c>
      <c r="E67" s="23" t="e">
        <f aca="true">IF(INDIRECT("一般新規!i"&amp;A67+1)="","",INDIRECT("一般新規!i"&amp;A67+1))</f>
        <v>#REF!</v>
      </c>
      <c r="F67" s="37" t="e">
        <f aca="true">IF(INDIRECT("一般新規!e"&amp;A67+1)="","",INDIRECT("一般新規!e"&amp;A67+1))</f>
        <v>#REF!</v>
      </c>
      <c r="G67" s="27" t="e">
        <f aca="true">IF(INDIRECT("一般新規!g"&amp;A67+1)="","〒","〒"&amp;INDIRECT("一般新規!f"&amp;A67+1)&amp;"　"&amp;INDIRECT("一般新規!g"&amp;A67+1))</f>
        <v>#REF!</v>
      </c>
      <c r="H67" s="28" t="e">
        <f aca="true">IF(INDIRECT("一般新規!h"&amp;A67+1)="","",INDIRECT("一般新規!h"&amp;A67+1))</f>
        <v>#REF!</v>
      </c>
    </row>
    <row r="68" customFormat="false" ht="42" hidden="false" customHeight="true" outlineLevel="0" collapsed="false">
      <c r="A68" s="19" t="n">
        <v>36</v>
      </c>
      <c r="B68" s="23" t="e">
        <f aca="true">IF(INDIRECT("一般新規!C"&amp;A68+1)="","",INDIRECT("一般新規!A"&amp;A68+1))</f>
        <v>#REF!</v>
      </c>
      <c r="C68" s="38" t="e">
        <f aca="true">IF(INDIRECT("一般新規!B"&amp;A68+1)="","-------------------"&amp;CHAR(10)&amp;" ",ASC(INDIRECT("一般新規!C"&amp;A68+1))&amp;CHAR(10)&amp;INDIRECT("一般新規!B"&amp;A68+1))</f>
        <v>#REF!</v>
      </c>
      <c r="D68" s="22" t="e">
        <f aca="true">IF(INDIRECT("一般新規!D"&amp;A68+1)="","男女",INDIRECT("一般新規!D"&amp;A68+1))</f>
        <v>#REF!</v>
      </c>
      <c r="E68" s="23" t="e">
        <f aca="true">IF(INDIRECT("一般新規!i"&amp;A68+1)="","",INDIRECT("一般新規!i"&amp;A68+1))</f>
        <v>#REF!</v>
      </c>
      <c r="F68" s="37" t="e">
        <f aca="true">IF(INDIRECT("一般新規!e"&amp;A68+1)="","",INDIRECT("一般新規!e"&amp;A68+1))</f>
        <v>#REF!</v>
      </c>
      <c r="G68" s="27" t="e">
        <f aca="true">IF(INDIRECT("一般新規!g"&amp;A68+1)="","〒","〒"&amp;INDIRECT("一般新規!f"&amp;A68+1)&amp;"　"&amp;INDIRECT("一般新規!g"&amp;A68+1))</f>
        <v>#REF!</v>
      </c>
      <c r="H68" s="28" t="e">
        <f aca="true">IF(INDIRECT("一般新規!h"&amp;A68+1)="","",INDIRECT("一般新規!h"&amp;A68+1))</f>
        <v>#REF!</v>
      </c>
    </row>
    <row r="69" customFormat="false" ht="42" hidden="false" customHeight="true" outlineLevel="0" collapsed="false">
      <c r="A69" s="19" t="n">
        <v>37</v>
      </c>
      <c r="B69" s="23" t="e">
        <f aca="true">IF(INDIRECT("一般新規!C"&amp;A69+1)="","",INDIRECT("一般新規!A"&amp;A69+1))</f>
        <v>#REF!</v>
      </c>
      <c r="C69" s="38" t="e">
        <f aca="true">IF(INDIRECT("一般新規!B"&amp;A69+1)="","-------------------"&amp;CHAR(10)&amp;" ",ASC(INDIRECT("一般新規!C"&amp;A69+1))&amp;CHAR(10)&amp;INDIRECT("一般新規!B"&amp;A69+1))</f>
        <v>#REF!</v>
      </c>
      <c r="D69" s="22" t="e">
        <f aca="true">IF(INDIRECT("一般新規!D"&amp;A69+1)="","男女",INDIRECT("一般新規!D"&amp;A69+1))</f>
        <v>#REF!</v>
      </c>
      <c r="E69" s="23" t="e">
        <f aca="true">IF(INDIRECT("一般新規!i"&amp;A69+1)="","",INDIRECT("一般新規!i"&amp;A69+1))</f>
        <v>#REF!</v>
      </c>
      <c r="F69" s="37" t="e">
        <f aca="true">IF(INDIRECT("一般新規!e"&amp;A69+1)="","",INDIRECT("一般新規!e"&amp;A69+1))</f>
        <v>#REF!</v>
      </c>
      <c r="G69" s="27" t="e">
        <f aca="true">IF(INDIRECT("一般新規!g"&amp;A69+1)="","〒","〒"&amp;INDIRECT("一般新規!f"&amp;A69+1)&amp;"　"&amp;INDIRECT("一般新規!g"&amp;A69+1))</f>
        <v>#REF!</v>
      </c>
      <c r="H69" s="28" t="e">
        <f aca="true">IF(INDIRECT("一般新規!h"&amp;A69+1)="","",INDIRECT("一般新規!h"&amp;A69+1))</f>
        <v>#REF!</v>
      </c>
    </row>
    <row r="70" customFormat="false" ht="42" hidden="false" customHeight="true" outlineLevel="0" collapsed="false">
      <c r="A70" s="19" t="n">
        <v>38</v>
      </c>
      <c r="B70" s="23" t="e">
        <f aca="true">IF(INDIRECT("一般新規!C"&amp;A70+1)="","",INDIRECT("一般新規!A"&amp;A70+1))</f>
        <v>#REF!</v>
      </c>
      <c r="C70" s="38" t="e">
        <f aca="true">IF(INDIRECT("一般新規!B"&amp;A70+1)="","-------------------"&amp;CHAR(10)&amp;" ",ASC(INDIRECT("一般新規!C"&amp;A70+1))&amp;CHAR(10)&amp;INDIRECT("一般新規!B"&amp;A70+1))</f>
        <v>#REF!</v>
      </c>
      <c r="D70" s="22" t="e">
        <f aca="true">IF(INDIRECT("一般新規!D"&amp;A70+1)="","男女",INDIRECT("一般新規!D"&amp;A70+1))</f>
        <v>#REF!</v>
      </c>
      <c r="E70" s="23" t="e">
        <f aca="true">IF(INDIRECT("一般新規!i"&amp;A70+1)="","",INDIRECT("一般新規!i"&amp;A70+1))</f>
        <v>#REF!</v>
      </c>
      <c r="F70" s="37" t="e">
        <f aca="true">IF(INDIRECT("一般新規!e"&amp;A70+1)="","",INDIRECT("一般新規!e"&amp;A70+1))</f>
        <v>#REF!</v>
      </c>
      <c r="G70" s="27" t="e">
        <f aca="true">IF(INDIRECT("一般新規!g"&amp;A70+1)="","〒","〒"&amp;INDIRECT("一般新規!f"&amp;A70+1)&amp;"　"&amp;INDIRECT("一般新規!g"&amp;A70+1))</f>
        <v>#REF!</v>
      </c>
      <c r="H70" s="28" t="e">
        <f aca="true">IF(INDIRECT("一般新規!h"&amp;A70+1)="","",INDIRECT("一般新規!h"&amp;A70+1))</f>
        <v>#REF!</v>
      </c>
    </row>
    <row r="71" customFormat="false" ht="42" hidden="false" customHeight="true" outlineLevel="0" collapsed="false">
      <c r="A71" s="19" t="n">
        <v>39</v>
      </c>
      <c r="B71" s="23" t="e">
        <f aca="true">IF(INDIRECT("一般新規!C"&amp;A71+1)="","",INDIRECT("一般新規!A"&amp;A71+1))</f>
        <v>#REF!</v>
      </c>
      <c r="C71" s="38" t="e">
        <f aca="true">IF(INDIRECT("一般新規!B"&amp;A71+1)="","-------------------"&amp;CHAR(10)&amp;" ",ASC(INDIRECT("一般新規!C"&amp;A71+1))&amp;CHAR(10)&amp;INDIRECT("一般新規!B"&amp;A71+1))</f>
        <v>#REF!</v>
      </c>
      <c r="D71" s="22" t="e">
        <f aca="true">IF(INDIRECT("一般新規!D"&amp;A71+1)="","男女",INDIRECT("一般新規!D"&amp;A71+1))</f>
        <v>#REF!</v>
      </c>
      <c r="E71" s="23" t="e">
        <f aca="true">IF(INDIRECT("一般新規!i"&amp;A71+1)="","",INDIRECT("一般新規!i"&amp;A71+1))</f>
        <v>#REF!</v>
      </c>
      <c r="F71" s="37" t="e">
        <f aca="true">IF(INDIRECT("一般新規!e"&amp;A71+1)="","",INDIRECT("一般新規!e"&amp;A71+1))</f>
        <v>#REF!</v>
      </c>
      <c r="G71" s="27" t="e">
        <f aca="true">IF(INDIRECT("一般新規!g"&amp;A71+1)="","〒","〒"&amp;INDIRECT("一般新規!f"&amp;A71+1)&amp;"　"&amp;INDIRECT("一般新規!g"&amp;A71+1))</f>
        <v>#REF!</v>
      </c>
      <c r="H71" s="28" t="e">
        <f aca="true">IF(INDIRECT("一般新規!h"&amp;A71+1)="","",INDIRECT("一般新規!h"&amp;A71+1))</f>
        <v>#REF!</v>
      </c>
    </row>
    <row r="72" customFormat="false" ht="42" hidden="false" customHeight="true" outlineLevel="0" collapsed="false">
      <c r="A72" s="29" t="n">
        <v>40</v>
      </c>
      <c r="B72" s="30" t="e">
        <f aca="true">IF(INDIRECT("一般新規!C"&amp;A72+1)="","",INDIRECT("一般新規!A"&amp;A72+1))</f>
        <v>#REF!</v>
      </c>
      <c r="C72" s="31" t="e">
        <f aca="true">IF(INDIRECT("一般新規!B"&amp;A72+1)="","-------------------"&amp;CHAR(10)&amp;" ",ASC(INDIRECT("一般新規!C"&amp;A72+1))&amp;CHAR(10)&amp;INDIRECT("一般新規!B"&amp;A72+1))</f>
        <v>#REF!</v>
      </c>
      <c r="D72" s="32" t="e">
        <f aca="true">IF(INDIRECT("一般新規!D"&amp;A72+1)="","男女",INDIRECT("一般新規!D"&amp;A72+1))</f>
        <v>#REF!</v>
      </c>
      <c r="E72" s="30" t="e">
        <f aca="true">IF(INDIRECT("一般新規!i"&amp;A72+1)="","",INDIRECT("一般新規!i"&amp;A72+1))</f>
        <v>#REF!</v>
      </c>
      <c r="F72" s="33" t="e">
        <f aca="true">IF(INDIRECT("一般新規!e"&amp;A72+1)="","",INDIRECT("一般新規!e"&amp;A72+1))</f>
        <v>#REF!</v>
      </c>
      <c r="G72" s="34" t="e">
        <f aca="true">IF(INDIRECT("一般新規!g"&amp;A72+1)="","〒","〒"&amp;INDIRECT("一般新規!f"&amp;A72+1)&amp;"　"&amp;INDIRECT("一般新規!g"&amp;A72+1))</f>
        <v>#REF!</v>
      </c>
      <c r="H72" s="35" t="e">
        <f aca="true">IF(INDIRECT("一般新規!h"&amp;A72+1)="","",INDIRECT("一般新規!h"&amp;A72+1))</f>
        <v>#REF!</v>
      </c>
    </row>
    <row r="73" customFormat="false" ht="18.75" hidden="false" customHeight="false" outlineLevel="0" collapsed="false">
      <c r="A73" s="10" t="s">
        <v>49</v>
      </c>
      <c r="H73" s="11" t="s">
        <v>50</v>
      </c>
    </row>
    <row r="74" customFormat="false" ht="13.5" hidden="false" customHeight="false" outlineLevel="0" collapsed="false">
      <c r="A74" s="7" t="s">
        <v>51</v>
      </c>
      <c r="G74" s="7" t="s">
        <v>52</v>
      </c>
    </row>
    <row r="75" customFormat="false" ht="13.5" hidden="false" customHeight="false" outlineLevel="0" collapsed="false">
      <c r="B75" s="7" t="s">
        <v>53</v>
      </c>
      <c r="G75" s="7" t="s">
        <v>54</v>
      </c>
    </row>
    <row r="76" customFormat="false" ht="13.5" hidden="false" customHeight="false" outlineLevel="0" collapsed="false">
      <c r="B76" s="0" t="str">
        <f aca="false">B58</f>
        <v>（○）一　般　　　　　　　　　　4,500円（受講1,500＋申請3,000）</v>
      </c>
    </row>
    <row r="77" customFormat="false" ht="13.5" hidden="false" customHeight="false" outlineLevel="0" collapsed="false">
      <c r="B77" s="0" t="str">
        <f aca="false">B59</f>
        <v>（　）高校生　　　　　　　　　　3,500円（    〃   ＋申請2,000）</v>
      </c>
    </row>
    <row r="78" customFormat="false" ht="14.25" hidden="false" customHeight="false" outlineLevel="0" collapsed="false">
      <c r="B78" s="0" t="str">
        <f aca="false">B60</f>
        <v>（　）高校生（ジュニア資格有り）2,500円（    〃   ＋申請1,000）</v>
      </c>
      <c r="G78" s="36" t="str">
        <f aca="false">G60</f>
        <v>　　月　　日（　　）　　　　　　　　会場で実施</v>
      </c>
      <c r="H78" s="36" t="n">
        <f aca="false">H60</f>
        <v>0</v>
      </c>
    </row>
    <row r="79" customFormat="false" ht="15.95" hidden="false" customHeight="true" outlineLevel="0" collapsed="false">
      <c r="A79" s="13" t="s">
        <v>59</v>
      </c>
      <c r="B79" s="14" t="s">
        <v>60</v>
      </c>
      <c r="C79" s="15" t="s">
        <v>61</v>
      </c>
      <c r="D79" s="16" t="s">
        <v>35</v>
      </c>
      <c r="E79" s="14" t="s">
        <v>62</v>
      </c>
      <c r="F79" s="14" t="s">
        <v>63</v>
      </c>
      <c r="G79" s="14" t="s">
        <v>64</v>
      </c>
      <c r="H79" s="17" t="s">
        <v>65</v>
      </c>
    </row>
    <row r="80" customFormat="false" ht="26.1" hidden="false" customHeight="true" outlineLevel="0" collapsed="false">
      <c r="A80" s="13"/>
      <c r="B80" s="14"/>
      <c r="C80" s="18" t="s">
        <v>66</v>
      </c>
      <c r="D80" s="16"/>
      <c r="E80" s="14"/>
      <c r="F80" s="14"/>
      <c r="G80" s="14"/>
      <c r="H80" s="17"/>
    </row>
    <row r="81" customFormat="false" ht="42" hidden="false" customHeight="true" outlineLevel="0" collapsed="false">
      <c r="A81" s="19" t="n">
        <v>41</v>
      </c>
      <c r="B81" s="20" t="e">
        <f aca="true">IF(INDIRECT("一般新規!C"&amp;A81+1)="","",INDIRECT("一般新規!A"&amp;A81+1))</f>
        <v>#REF!</v>
      </c>
      <c r="C81" s="21" t="e">
        <f aca="true">IF(INDIRECT("一般新規!B"&amp;A81+1)="","-------------------"&amp;CHAR(10)&amp;" ",ASC(INDIRECT("一般新規!C"&amp;A81+1))&amp;CHAR(10)&amp;INDIRECT("一般新規!B"&amp;A81+1))</f>
        <v>#REF!</v>
      </c>
      <c r="D81" s="22" t="e">
        <f aca="true">IF(INDIRECT("一般新規!D"&amp;A81+1)="","男女",INDIRECT("一般新規!D"&amp;A81+1))</f>
        <v>#REF!</v>
      </c>
      <c r="E81" s="23" t="e">
        <f aca="true">IF(INDIRECT("一般新規!i"&amp;A81+1)="","",INDIRECT("一般新規!i"&amp;A81+1))</f>
        <v>#REF!</v>
      </c>
      <c r="F81" s="24" t="e">
        <f aca="true">IF(INDIRECT("一般新規!e"&amp;A81+1)="","",INDIRECT("一般新規!e"&amp;A81+1))</f>
        <v>#REF!</v>
      </c>
      <c r="G81" s="25" t="e">
        <f aca="true">IF(INDIRECT("一般新規!g"&amp;A81+1)="","〒","〒"&amp;INDIRECT("一般新規!f"&amp;A81+1)&amp;"　"&amp;INDIRECT("一般新規!g"&amp;A81+1))</f>
        <v>#REF!</v>
      </c>
      <c r="H81" s="26" t="e">
        <f aca="true">IF(INDIRECT("一般新規!h"&amp;A81+1)="","",INDIRECT("一般新規!h"&amp;A81+1))</f>
        <v>#REF!</v>
      </c>
    </row>
    <row r="82" customFormat="false" ht="42" hidden="false" customHeight="true" outlineLevel="0" collapsed="false">
      <c r="A82" s="19" t="n">
        <v>42</v>
      </c>
      <c r="B82" s="23" t="e">
        <f aca="true">IF(INDIRECT("一般新規!C"&amp;A82+1)="","",INDIRECT("一般新規!A"&amp;A82+1))</f>
        <v>#REF!</v>
      </c>
      <c r="C82" s="21" t="e">
        <f aca="true">IF(INDIRECT("一般新規!B"&amp;A82+1)="","-------------------"&amp;CHAR(10)&amp;" ",ASC(INDIRECT("一般新規!C"&amp;A82+1))&amp;CHAR(10)&amp;INDIRECT("一般新規!B"&amp;A82+1))</f>
        <v>#REF!</v>
      </c>
      <c r="D82" s="22" t="e">
        <f aca="true">IF(INDIRECT("一般新規!D"&amp;A82+1)="","男女",INDIRECT("一般新規!D"&amp;A82+1))</f>
        <v>#REF!</v>
      </c>
      <c r="E82" s="23" t="e">
        <f aca="true">IF(INDIRECT("一般新規!i"&amp;A82+1)="","",INDIRECT("一般新規!i"&amp;A82+1))</f>
        <v>#REF!</v>
      </c>
      <c r="F82" s="37" t="e">
        <f aca="true">IF(INDIRECT("一般新規!e"&amp;A82+1)="","",INDIRECT("一般新規!e"&amp;A82+1))</f>
        <v>#REF!</v>
      </c>
      <c r="G82" s="27" t="e">
        <f aca="true">IF(INDIRECT("一般新規!g"&amp;A82+1)="","〒","〒"&amp;INDIRECT("一般新規!f"&amp;A82+1)&amp;"　"&amp;INDIRECT("一般新規!g"&amp;A82+1))</f>
        <v>#REF!</v>
      </c>
      <c r="H82" s="28" t="e">
        <f aca="true">IF(INDIRECT("一般新規!h"&amp;A82+1)="","",INDIRECT("一般新規!h"&amp;A82+1))</f>
        <v>#REF!</v>
      </c>
    </row>
    <row r="83" customFormat="false" ht="42" hidden="false" customHeight="true" outlineLevel="0" collapsed="false">
      <c r="A83" s="19" t="n">
        <v>43</v>
      </c>
      <c r="B83" s="23" t="e">
        <f aca="true">IF(INDIRECT("一般新規!C"&amp;A83+1)="","",INDIRECT("一般新規!A"&amp;A83+1))</f>
        <v>#REF!</v>
      </c>
      <c r="C83" s="21" t="e">
        <f aca="true">IF(INDIRECT("一般新規!B"&amp;A83+1)="","-------------------"&amp;CHAR(10)&amp;" ",ASC(INDIRECT("一般新規!C"&amp;A83+1))&amp;CHAR(10)&amp;INDIRECT("一般新規!B"&amp;A83+1))</f>
        <v>#REF!</v>
      </c>
      <c r="D83" s="22" t="e">
        <f aca="true">IF(INDIRECT("一般新規!D"&amp;A83+1)="","男女",INDIRECT("一般新規!D"&amp;A83+1))</f>
        <v>#REF!</v>
      </c>
      <c r="E83" s="23" t="e">
        <f aca="true">IF(INDIRECT("一般新規!i"&amp;A83+1)="","",INDIRECT("一般新規!i"&amp;A83+1))</f>
        <v>#REF!</v>
      </c>
      <c r="F83" s="37" t="e">
        <f aca="true">IF(INDIRECT("一般新規!e"&amp;A83+1)="","",INDIRECT("一般新規!e"&amp;A83+1))</f>
        <v>#REF!</v>
      </c>
      <c r="G83" s="27" t="e">
        <f aca="true">IF(INDIRECT("一般新規!g"&amp;A83+1)="","〒","〒"&amp;INDIRECT("一般新規!f"&amp;A83+1)&amp;"　"&amp;INDIRECT("一般新規!g"&amp;A83+1))</f>
        <v>#REF!</v>
      </c>
      <c r="H83" s="28" t="e">
        <f aca="true">IF(INDIRECT("一般新規!h"&amp;A83+1)="","",INDIRECT("一般新規!h"&amp;A83+1))</f>
        <v>#REF!</v>
      </c>
    </row>
    <row r="84" customFormat="false" ht="42" hidden="false" customHeight="true" outlineLevel="0" collapsed="false">
      <c r="A84" s="19" t="n">
        <v>44</v>
      </c>
      <c r="B84" s="23" t="e">
        <f aca="true">IF(INDIRECT("一般新規!C"&amp;A84+1)="","",INDIRECT("一般新規!A"&amp;A84+1))</f>
        <v>#REF!</v>
      </c>
      <c r="C84" s="21" t="e">
        <f aca="true">IF(INDIRECT("一般新規!B"&amp;A84+1)="","-------------------"&amp;CHAR(10)&amp;" ",ASC(INDIRECT("一般新規!C"&amp;A84+1))&amp;CHAR(10)&amp;INDIRECT("一般新規!B"&amp;A84+1))</f>
        <v>#REF!</v>
      </c>
      <c r="D84" s="22" t="e">
        <f aca="true">IF(INDIRECT("一般新規!D"&amp;A84+1)="","男女",INDIRECT("一般新規!D"&amp;A84+1))</f>
        <v>#REF!</v>
      </c>
      <c r="E84" s="23" t="e">
        <f aca="true">IF(INDIRECT("一般新規!i"&amp;A84+1)="","",INDIRECT("一般新規!i"&amp;A84+1))</f>
        <v>#REF!</v>
      </c>
      <c r="F84" s="37" t="e">
        <f aca="true">IF(INDIRECT("一般新規!e"&amp;A84+1)="","",INDIRECT("一般新規!e"&amp;A84+1))</f>
        <v>#REF!</v>
      </c>
      <c r="G84" s="27" t="e">
        <f aca="true">IF(INDIRECT("一般新規!g"&amp;A84+1)="","〒","〒"&amp;INDIRECT("一般新規!f"&amp;A84+1)&amp;"　"&amp;INDIRECT("一般新規!g"&amp;A84+1))</f>
        <v>#REF!</v>
      </c>
      <c r="H84" s="28" t="e">
        <f aca="true">IF(INDIRECT("一般新規!h"&amp;A84+1)="","",INDIRECT("一般新規!h"&amp;A84+1))</f>
        <v>#REF!</v>
      </c>
    </row>
    <row r="85" customFormat="false" ht="42" hidden="false" customHeight="true" outlineLevel="0" collapsed="false">
      <c r="A85" s="19" t="n">
        <v>45</v>
      </c>
      <c r="B85" s="23" t="e">
        <f aca="true">IF(INDIRECT("一般新規!C"&amp;A85+1)="","",INDIRECT("一般新規!A"&amp;A85+1))</f>
        <v>#REF!</v>
      </c>
      <c r="C85" s="21" t="e">
        <f aca="true">IF(INDIRECT("一般新規!B"&amp;A85+1)="","-------------------"&amp;CHAR(10)&amp;" ",ASC(INDIRECT("一般新規!C"&amp;A85+1))&amp;CHAR(10)&amp;INDIRECT("一般新規!B"&amp;A85+1))</f>
        <v>#REF!</v>
      </c>
      <c r="D85" s="22" t="e">
        <f aca="true">IF(INDIRECT("一般新規!D"&amp;A85+1)="","男女",INDIRECT("一般新規!D"&amp;A85+1))</f>
        <v>#REF!</v>
      </c>
      <c r="E85" s="23" t="e">
        <f aca="true">IF(INDIRECT("一般新規!i"&amp;A85+1)="","",INDIRECT("一般新規!i"&amp;A85+1))</f>
        <v>#REF!</v>
      </c>
      <c r="F85" s="37" t="e">
        <f aca="true">IF(INDIRECT("一般新規!e"&amp;A85+1)="","",INDIRECT("一般新規!e"&amp;A85+1))</f>
        <v>#REF!</v>
      </c>
      <c r="G85" s="27" t="e">
        <f aca="true">IF(INDIRECT("一般新規!g"&amp;A85+1)="","〒","〒"&amp;INDIRECT("一般新規!f"&amp;A85+1)&amp;"　"&amp;INDIRECT("一般新規!g"&amp;A85+1))</f>
        <v>#REF!</v>
      </c>
      <c r="H85" s="28" t="e">
        <f aca="true">IF(INDIRECT("一般新規!h"&amp;A85+1)="","",INDIRECT("一般新規!h"&amp;A85+1))</f>
        <v>#REF!</v>
      </c>
    </row>
    <row r="86" customFormat="false" ht="42" hidden="false" customHeight="true" outlineLevel="0" collapsed="false">
      <c r="A86" s="19" t="n">
        <v>46</v>
      </c>
      <c r="B86" s="23" t="e">
        <f aca="true">IF(INDIRECT("一般新規!C"&amp;A86+1)="","",INDIRECT("一般新規!A"&amp;A86+1))</f>
        <v>#REF!</v>
      </c>
      <c r="C86" s="38" t="e">
        <f aca="true">IF(INDIRECT("一般新規!B"&amp;A86+1)="","-------------------"&amp;CHAR(10)&amp;" ",ASC(INDIRECT("一般新規!C"&amp;A86+1))&amp;CHAR(10)&amp;INDIRECT("一般新規!B"&amp;A86+1))</f>
        <v>#REF!</v>
      </c>
      <c r="D86" s="22" t="e">
        <f aca="true">IF(INDIRECT("一般新規!D"&amp;A86+1)="","男女",INDIRECT("一般新規!D"&amp;A86+1))</f>
        <v>#REF!</v>
      </c>
      <c r="E86" s="23" t="e">
        <f aca="true">IF(INDIRECT("一般新規!i"&amp;A86+1)="","",INDIRECT("一般新規!i"&amp;A86+1))</f>
        <v>#REF!</v>
      </c>
      <c r="F86" s="37" t="e">
        <f aca="true">IF(INDIRECT("一般新規!e"&amp;A86+1)="","",INDIRECT("一般新規!e"&amp;A86+1))</f>
        <v>#REF!</v>
      </c>
      <c r="G86" s="27" t="e">
        <f aca="true">IF(INDIRECT("一般新規!g"&amp;A86+1)="","〒","〒"&amp;INDIRECT("一般新規!f"&amp;A86+1)&amp;"　"&amp;INDIRECT("一般新規!g"&amp;A86+1))</f>
        <v>#REF!</v>
      </c>
      <c r="H86" s="28" t="e">
        <f aca="true">IF(INDIRECT("一般新規!h"&amp;A86+1)="","",INDIRECT("一般新規!h"&amp;A86+1))</f>
        <v>#REF!</v>
      </c>
    </row>
    <row r="87" customFormat="false" ht="42" hidden="false" customHeight="true" outlineLevel="0" collapsed="false">
      <c r="A87" s="19" t="n">
        <v>47</v>
      </c>
      <c r="B87" s="23" t="e">
        <f aca="true">IF(INDIRECT("一般新規!C"&amp;A87+1)="","",INDIRECT("一般新規!A"&amp;A87+1))</f>
        <v>#REF!</v>
      </c>
      <c r="C87" s="38" t="e">
        <f aca="true">IF(INDIRECT("一般新規!B"&amp;A87+1)="","-------------------"&amp;CHAR(10)&amp;" ",ASC(INDIRECT("一般新規!C"&amp;A87+1))&amp;CHAR(10)&amp;INDIRECT("一般新規!B"&amp;A87+1))</f>
        <v>#REF!</v>
      </c>
      <c r="D87" s="22" t="e">
        <f aca="true">IF(INDIRECT("一般新規!D"&amp;A87+1)="","男女",INDIRECT("一般新規!D"&amp;A87+1))</f>
        <v>#REF!</v>
      </c>
      <c r="E87" s="23" t="e">
        <f aca="true">IF(INDIRECT("一般新規!i"&amp;A87+1)="","",INDIRECT("一般新規!i"&amp;A87+1))</f>
        <v>#REF!</v>
      </c>
      <c r="F87" s="37" t="e">
        <f aca="true">IF(INDIRECT("一般新規!e"&amp;A87+1)="","",INDIRECT("一般新規!e"&amp;A87+1))</f>
        <v>#REF!</v>
      </c>
      <c r="G87" s="27" t="e">
        <f aca="true">IF(INDIRECT("一般新規!g"&amp;A87+1)="","〒","〒"&amp;INDIRECT("一般新規!f"&amp;A87+1)&amp;"　"&amp;INDIRECT("一般新規!g"&amp;A87+1))</f>
        <v>#REF!</v>
      </c>
      <c r="H87" s="28" t="e">
        <f aca="true">IF(INDIRECT("一般新規!h"&amp;A87+1)="","",INDIRECT("一般新規!h"&amp;A87+1))</f>
        <v>#REF!</v>
      </c>
    </row>
    <row r="88" customFormat="false" ht="42" hidden="false" customHeight="true" outlineLevel="0" collapsed="false">
      <c r="A88" s="19" t="n">
        <v>48</v>
      </c>
      <c r="B88" s="23" t="e">
        <f aca="true">IF(INDIRECT("一般新規!C"&amp;A88+1)="","",INDIRECT("一般新規!A"&amp;A88+1))</f>
        <v>#REF!</v>
      </c>
      <c r="C88" s="38" t="e">
        <f aca="true">IF(INDIRECT("一般新規!B"&amp;A88+1)="","-------------------"&amp;CHAR(10)&amp;" ",ASC(INDIRECT("一般新規!C"&amp;A88+1))&amp;CHAR(10)&amp;INDIRECT("一般新規!B"&amp;A88+1))</f>
        <v>#REF!</v>
      </c>
      <c r="D88" s="22" t="e">
        <f aca="true">IF(INDIRECT("一般新規!D"&amp;A88+1)="","男女",INDIRECT("一般新規!D"&amp;A88+1))</f>
        <v>#REF!</v>
      </c>
      <c r="E88" s="23" t="e">
        <f aca="true">IF(INDIRECT("一般新規!i"&amp;A88+1)="","",INDIRECT("一般新規!i"&amp;A88+1))</f>
        <v>#REF!</v>
      </c>
      <c r="F88" s="37" t="e">
        <f aca="true">IF(INDIRECT("一般新規!e"&amp;A88+1)="","",INDIRECT("一般新規!e"&amp;A88+1))</f>
        <v>#REF!</v>
      </c>
      <c r="G88" s="27" t="e">
        <f aca="true">IF(INDIRECT("一般新規!g"&amp;A88+1)="","〒","〒"&amp;INDIRECT("一般新規!f"&amp;A88+1)&amp;"　"&amp;INDIRECT("一般新規!g"&amp;A88+1))</f>
        <v>#REF!</v>
      </c>
      <c r="H88" s="28" t="e">
        <f aca="true">IF(INDIRECT("一般新規!h"&amp;A88+1)="","",INDIRECT("一般新規!h"&amp;A88+1))</f>
        <v>#REF!</v>
      </c>
    </row>
    <row r="89" customFormat="false" ht="42" hidden="false" customHeight="true" outlineLevel="0" collapsed="false">
      <c r="A89" s="19" t="n">
        <v>49</v>
      </c>
      <c r="B89" s="23" t="e">
        <f aca="true">IF(INDIRECT("一般新規!C"&amp;A89+1)="","",INDIRECT("一般新規!A"&amp;A89+1))</f>
        <v>#REF!</v>
      </c>
      <c r="C89" s="38" t="e">
        <f aca="true">IF(INDIRECT("一般新規!B"&amp;A89+1)="","-------------------"&amp;CHAR(10)&amp;" ",ASC(INDIRECT("一般新規!C"&amp;A89+1))&amp;CHAR(10)&amp;INDIRECT("一般新規!B"&amp;A89+1))</f>
        <v>#REF!</v>
      </c>
      <c r="D89" s="22" t="e">
        <f aca="true">IF(INDIRECT("一般新規!D"&amp;A89+1)="","男女",INDIRECT("一般新規!D"&amp;A89+1))</f>
        <v>#REF!</v>
      </c>
      <c r="E89" s="23" t="e">
        <f aca="true">IF(INDIRECT("一般新規!i"&amp;A89+1)="","",INDIRECT("一般新規!i"&amp;A89+1))</f>
        <v>#REF!</v>
      </c>
      <c r="F89" s="37" t="e">
        <f aca="true">IF(INDIRECT("一般新規!e"&amp;A89+1)="","",INDIRECT("一般新規!e"&amp;A89+1))</f>
        <v>#REF!</v>
      </c>
      <c r="G89" s="27" t="e">
        <f aca="true">IF(INDIRECT("一般新規!g"&amp;A89+1)="","〒","〒"&amp;INDIRECT("一般新規!f"&amp;A89+1)&amp;"　"&amp;INDIRECT("一般新規!g"&amp;A89+1))</f>
        <v>#REF!</v>
      </c>
      <c r="H89" s="28" t="e">
        <f aca="true">IF(INDIRECT("一般新規!h"&amp;A89+1)="","",INDIRECT("一般新規!h"&amp;A89+1))</f>
        <v>#REF!</v>
      </c>
    </row>
    <row r="90" customFormat="false" ht="42" hidden="false" customHeight="true" outlineLevel="0" collapsed="false">
      <c r="A90" s="29" t="n">
        <v>50</v>
      </c>
      <c r="B90" s="30" t="e">
        <f aca="true">IF(INDIRECT("一般新規!C"&amp;A90+1)="","",INDIRECT("一般新規!A"&amp;A90+1))</f>
        <v>#REF!</v>
      </c>
      <c r="C90" s="31" t="e">
        <f aca="true">IF(INDIRECT("一般新規!B"&amp;A90+1)="","-------------------"&amp;CHAR(10)&amp;" ",ASC(INDIRECT("一般新規!C"&amp;A90+1))&amp;CHAR(10)&amp;INDIRECT("一般新規!B"&amp;A90+1))</f>
        <v>#REF!</v>
      </c>
      <c r="D90" s="32" t="e">
        <f aca="true">IF(INDIRECT("一般新規!D"&amp;A90+1)="","男女",INDIRECT("一般新規!D"&amp;A90+1))</f>
        <v>#REF!</v>
      </c>
      <c r="E90" s="30" t="e">
        <f aca="true">IF(INDIRECT("一般新規!i"&amp;A90+1)="","",INDIRECT("一般新規!i"&amp;A90+1))</f>
        <v>#REF!</v>
      </c>
      <c r="F90" s="33" t="e">
        <f aca="true">IF(INDIRECT("一般新規!e"&amp;A90+1)="","",INDIRECT("一般新規!e"&amp;A90+1))</f>
        <v>#REF!</v>
      </c>
      <c r="G90" s="34" t="e">
        <f aca="true">IF(INDIRECT("一般新規!g"&amp;A90+1)="","〒","〒"&amp;INDIRECT("一般新規!f"&amp;A90+1)&amp;"　"&amp;INDIRECT("一般新規!g"&amp;A90+1))</f>
        <v>#REF!</v>
      </c>
      <c r="H90" s="35" t="e">
        <f aca="true">IF(INDIRECT("一般新規!h"&amp;A90+1)="","",INDIRECT("一般新規!h"&amp;A90+1))</f>
        <v>#REF!</v>
      </c>
    </row>
    <row r="91" customFormat="false" ht="18.75" hidden="false" customHeight="false" outlineLevel="0" collapsed="false">
      <c r="A91" s="10" t="s">
        <v>49</v>
      </c>
      <c r="H91" s="11" t="s">
        <v>50</v>
      </c>
    </row>
    <row r="92" customFormat="false" ht="13.5" hidden="false" customHeight="false" outlineLevel="0" collapsed="false">
      <c r="A92" s="7" t="s">
        <v>51</v>
      </c>
      <c r="G92" s="7" t="s">
        <v>52</v>
      </c>
    </row>
    <row r="93" customFormat="false" ht="13.5" hidden="false" customHeight="false" outlineLevel="0" collapsed="false">
      <c r="B93" s="7" t="s">
        <v>53</v>
      </c>
      <c r="G93" s="7" t="s">
        <v>54</v>
      </c>
    </row>
    <row r="94" customFormat="false" ht="13.5" hidden="false" customHeight="false" outlineLevel="0" collapsed="false">
      <c r="B94" s="0" t="str">
        <f aca="false">B76</f>
        <v>（○）一　般　　　　　　　　　　4,500円（受講1,500＋申請3,000）</v>
      </c>
    </row>
    <row r="95" customFormat="false" ht="13.5" hidden="false" customHeight="false" outlineLevel="0" collapsed="false">
      <c r="B95" s="0" t="str">
        <f aca="false">B77</f>
        <v>（　）高校生　　　　　　　　　　3,500円（    〃   ＋申請2,000）</v>
      </c>
    </row>
    <row r="96" customFormat="false" ht="14.25" hidden="false" customHeight="false" outlineLevel="0" collapsed="false">
      <c r="B96" s="0" t="str">
        <f aca="false">B78</f>
        <v>（　）高校生（ジュニア資格有り）2,500円（    〃   ＋申請1,000）</v>
      </c>
      <c r="G96" s="36" t="str">
        <f aca="false">G78</f>
        <v>　　月　　日（　　）　　　　　　　　会場で実施</v>
      </c>
      <c r="H96" s="36" t="n">
        <f aca="false">H78</f>
        <v>0</v>
      </c>
    </row>
    <row r="97" customFormat="false" ht="15.95" hidden="false" customHeight="true" outlineLevel="0" collapsed="false">
      <c r="A97" s="13" t="s">
        <v>59</v>
      </c>
      <c r="B97" s="14" t="s">
        <v>60</v>
      </c>
      <c r="C97" s="15" t="s">
        <v>61</v>
      </c>
      <c r="D97" s="16" t="s">
        <v>35</v>
      </c>
      <c r="E97" s="14" t="s">
        <v>62</v>
      </c>
      <c r="F97" s="14" t="s">
        <v>63</v>
      </c>
      <c r="G97" s="14" t="s">
        <v>64</v>
      </c>
      <c r="H97" s="17" t="s">
        <v>65</v>
      </c>
    </row>
    <row r="98" customFormat="false" ht="26.1" hidden="false" customHeight="true" outlineLevel="0" collapsed="false">
      <c r="A98" s="13"/>
      <c r="B98" s="14"/>
      <c r="C98" s="18" t="s">
        <v>66</v>
      </c>
      <c r="D98" s="16"/>
      <c r="E98" s="14"/>
      <c r="F98" s="14"/>
      <c r="G98" s="14"/>
      <c r="H98" s="17"/>
    </row>
    <row r="99" customFormat="false" ht="42" hidden="false" customHeight="true" outlineLevel="0" collapsed="false">
      <c r="A99" s="19" t="n">
        <v>51</v>
      </c>
      <c r="B99" s="20" t="e">
        <f aca="true">IF(INDIRECT("一般新規!C"&amp;A99+1)="","",INDIRECT("一般新規!A"&amp;A99+1))</f>
        <v>#REF!</v>
      </c>
      <c r="C99" s="21" t="e">
        <f aca="true">IF(INDIRECT("一般新規!B"&amp;A99+1)="","-------------------"&amp;CHAR(10)&amp;" ",ASC(INDIRECT("一般新規!C"&amp;A99+1))&amp;CHAR(10)&amp;INDIRECT("一般新規!B"&amp;A99+1))</f>
        <v>#REF!</v>
      </c>
      <c r="D99" s="22" t="e">
        <f aca="true">IF(INDIRECT("一般新規!D"&amp;A99+1)="","男女",INDIRECT("一般新規!D"&amp;A99+1))</f>
        <v>#REF!</v>
      </c>
      <c r="E99" s="23" t="e">
        <f aca="true">IF(INDIRECT("一般新規!i"&amp;A99+1)="","",INDIRECT("一般新規!i"&amp;A99+1))</f>
        <v>#REF!</v>
      </c>
      <c r="F99" s="24" t="e">
        <f aca="true">IF(INDIRECT("一般新規!e"&amp;A99+1)="","",INDIRECT("一般新規!e"&amp;A99+1))</f>
        <v>#REF!</v>
      </c>
      <c r="G99" s="25" t="e">
        <f aca="true">IF(INDIRECT("一般新規!g"&amp;A99+1)="","〒","〒"&amp;INDIRECT("一般新規!f"&amp;A99+1)&amp;"　"&amp;INDIRECT("一般新規!g"&amp;A99+1))</f>
        <v>#REF!</v>
      </c>
      <c r="H99" s="26" t="e">
        <f aca="true">IF(INDIRECT("一般新規!h"&amp;A99+1)="","",INDIRECT("一般新規!h"&amp;A99+1))</f>
        <v>#REF!</v>
      </c>
    </row>
    <row r="100" customFormat="false" ht="42" hidden="false" customHeight="true" outlineLevel="0" collapsed="false">
      <c r="A100" s="19" t="n">
        <v>52</v>
      </c>
      <c r="B100" s="23" t="e">
        <f aca="true">IF(INDIRECT("一般新規!C"&amp;A100+1)="","",INDIRECT("一般新規!A"&amp;A100+1))</f>
        <v>#REF!</v>
      </c>
      <c r="C100" s="21" t="e">
        <f aca="true">IF(INDIRECT("一般新規!B"&amp;A100+1)="","-------------------"&amp;CHAR(10)&amp;" ",ASC(INDIRECT("一般新規!C"&amp;A100+1))&amp;CHAR(10)&amp;INDIRECT("一般新規!B"&amp;A100+1))</f>
        <v>#REF!</v>
      </c>
      <c r="D100" s="22" t="e">
        <f aca="true">IF(INDIRECT("一般新規!D"&amp;A100+1)="","男女",INDIRECT("一般新規!D"&amp;A100+1))</f>
        <v>#REF!</v>
      </c>
      <c r="E100" s="23" t="e">
        <f aca="true">IF(INDIRECT("一般新規!i"&amp;A100+1)="","",INDIRECT("一般新規!i"&amp;A100+1))</f>
        <v>#REF!</v>
      </c>
      <c r="F100" s="37" t="e">
        <f aca="true">IF(INDIRECT("一般新規!e"&amp;A100+1)="","",INDIRECT("一般新規!e"&amp;A100+1))</f>
        <v>#REF!</v>
      </c>
      <c r="G100" s="27" t="e">
        <f aca="true">IF(INDIRECT("一般新規!g"&amp;A100+1)="","〒","〒"&amp;INDIRECT("一般新規!f"&amp;A100+1)&amp;"　"&amp;INDIRECT("一般新規!g"&amp;A100+1))</f>
        <v>#REF!</v>
      </c>
      <c r="H100" s="28" t="e">
        <f aca="true">IF(INDIRECT("一般新規!h"&amp;A100+1)="","",INDIRECT("一般新規!h"&amp;A100+1))</f>
        <v>#REF!</v>
      </c>
    </row>
    <row r="101" customFormat="false" ht="42" hidden="false" customHeight="true" outlineLevel="0" collapsed="false">
      <c r="A101" s="19" t="n">
        <v>53</v>
      </c>
      <c r="B101" s="23" t="e">
        <f aca="true">IF(INDIRECT("一般新規!C"&amp;A101+1)="","",INDIRECT("一般新規!A"&amp;A101+1))</f>
        <v>#REF!</v>
      </c>
      <c r="C101" s="21" t="e">
        <f aca="true">IF(INDIRECT("一般新規!B"&amp;A101+1)="","-------------------"&amp;CHAR(10)&amp;" ",ASC(INDIRECT("一般新規!C"&amp;A101+1))&amp;CHAR(10)&amp;INDIRECT("一般新規!B"&amp;A101+1))</f>
        <v>#REF!</v>
      </c>
      <c r="D101" s="22" t="e">
        <f aca="true">IF(INDIRECT("一般新規!D"&amp;A101+1)="","男女",INDIRECT("一般新規!D"&amp;A101+1))</f>
        <v>#REF!</v>
      </c>
      <c r="E101" s="23" t="e">
        <f aca="true">IF(INDIRECT("一般新規!i"&amp;A101+1)="","",INDIRECT("一般新規!i"&amp;A101+1))</f>
        <v>#REF!</v>
      </c>
      <c r="F101" s="37" t="e">
        <f aca="true">IF(INDIRECT("一般新規!e"&amp;A101+1)="","",INDIRECT("一般新規!e"&amp;A101+1))</f>
        <v>#REF!</v>
      </c>
      <c r="G101" s="27" t="e">
        <f aca="true">IF(INDIRECT("一般新規!g"&amp;A101+1)="","〒","〒"&amp;INDIRECT("一般新規!f"&amp;A101+1)&amp;"　"&amp;INDIRECT("一般新規!g"&amp;A101+1))</f>
        <v>#REF!</v>
      </c>
      <c r="H101" s="28" t="e">
        <f aca="true">IF(INDIRECT("一般新規!h"&amp;A101+1)="","",INDIRECT("一般新規!h"&amp;A101+1))</f>
        <v>#REF!</v>
      </c>
    </row>
    <row r="102" customFormat="false" ht="42" hidden="false" customHeight="true" outlineLevel="0" collapsed="false">
      <c r="A102" s="19" t="n">
        <v>54</v>
      </c>
      <c r="B102" s="23" t="e">
        <f aca="true">IF(INDIRECT("一般新規!C"&amp;A102+1)="","",INDIRECT("一般新規!A"&amp;A102+1))</f>
        <v>#REF!</v>
      </c>
      <c r="C102" s="21" t="e">
        <f aca="true">IF(INDIRECT("一般新規!B"&amp;A102+1)="","-------------------"&amp;CHAR(10)&amp;" ",ASC(INDIRECT("一般新規!C"&amp;A102+1))&amp;CHAR(10)&amp;INDIRECT("一般新規!B"&amp;A102+1))</f>
        <v>#REF!</v>
      </c>
      <c r="D102" s="22" t="e">
        <f aca="true">IF(INDIRECT("一般新規!D"&amp;A102+1)="","男女",INDIRECT("一般新規!D"&amp;A102+1))</f>
        <v>#REF!</v>
      </c>
      <c r="E102" s="23" t="e">
        <f aca="true">IF(INDIRECT("一般新規!i"&amp;A102+1)="","",INDIRECT("一般新規!i"&amp;A102+1))</f>
        <v>#REF!</v>
      </c>
      <c r="F102" s="37" t="e">
        <f aca="true">IF(INDIRECT("一般新規!e"&amp;A102+1)="","",INDIRECT("一般新規!e"&amp;A102+1))</f>
        <v>#REF!</v>
      </c>
      <c r="G102" s="27" t="e">
        <f aca="true">IF(INDIRECT("一般新規!g"&amp;A102+1)="","〒","〒"&amp;INDIRECT("一般新規!f"&amp;A102+1)&amp;"　"&amp;INDIRECT("一般新規!g"&amp;A102+1))</f>
        <v>#REF!</v>
      </c>
      <c r="H102" s="28" t="e">
        <f aca="true">IF(INDIRECT("一般新規!h"&amp;A102+1)="","",INDIRECT("一般新規!h"&amp;A102+1))</f>
        <v>#REF!</v>
      </c>
    </row>
    <row r="103" customFormat="false" ht="42" hidden="false" customHeight="true" outlineLevel="0" collapsed="false">
      <c r="A103" s="19" t="n">
        <v>55</v>
      </c>
      <c r="B103" s="23" t="e">
        <f aca="true">IF(INDIRECT("一般新規!C"&amp;A103+1)="","",INDIRECT("一般新規!A"&amp;A103+1))</f>
        <v>#REF!</v>
      </c>
      <c r="C103" s="21" t="e">
        <f aca="true">IF(INDIRECT("一般新規!B"&amp;A103+1)="","-------------------"&amp;CHAR(10)&amp;" ",ASC(INDIRECT("一般新規!C"&amp;A103+1))&amp;CHAR(10)&amp;INDIRECT("一般新規!B"&amp;A103+1))</f>
        <v>#REF!</v>
      </c>
      <c r="D103" s="22" t="e">
        <f aca="true">IF(INDIRECT("一般新規!D"&amp;A103+1)="","男女",INDIRECT("一般新規!D"&amp;A103+1))</f>
        <v>#REF!</v>
      </c>
      <c r="E103" s="23" t="e">
        <f aca="true">IF(INDIRECT("一般新規!i"&amp;A103+1)="","",INDIRECT("一般新規!i"&amp;A103+1))</f>
        <v>#REF!</v>
      </c>
      <c r="F103" s="37" t="e">
        <f aca="true">IF(INDIRECT("一般新規!e"&amp;A103+1)="","",INDIRECT("一般新規!e"&amp;A103+1))</f>
        <v>#REF!</v>
      </c>
      <c r="G103" s="27" t="e">
        <f aca="true">IF(INDIRECT("一般新規!g"&amp;A103+1)="","〒","〒"&amp;INDIRECT("一般新規!f"&amp;A103+1)&amp;"　"&amp;INDIRECT("一般新規!g"&amp;A103+1))</f>
        <v>#REF!</v>
      </c>
      <c r="H103" s="28" t="e">
        <f aca="true">IF(INDIRECT("一般新規!h"&amp;A103+1)="","",INDIRECT("一般新規!h"&amp;A103+1))</f>
        <v>#REF!</v>
      </c>
    </row>
    <row r="104" customFormat="false" ht="42" hidden="false" customHeight="true" outlineLevel="0" collapsed="false">
      <c r="A104" s="19" t="n">
        <v>56</v>
      </c>
      <c r="B104" s="23" t="e">
        <f aca="true">IF(INDIRECT("一般新規!C"&amp;A104+1)="","",INDIRECT("一般新規!A"&amp;A104+1))</f>
        <v>#REF!</v>
      </c>
      <c r="C104" s="38" t="e">
        <f aca="true">IF(INDIRECT("一般新規!B"&amp;A104+1)="","-------------------"&amp;CHAR(10)&amp;" ",ASC(INDIRECT("一般新規!C"&amp;A104+1))&amp;CHAR(10)&amp;INDIRECT("一般新規!B"&amp;A104+1))</f>
        <v>#REF!</v>
      </c>
      <c r="D104" s="22" t="e">
        <f aca="true">IF(INDIRECT("一般新規!D"&amp;A104+1)="","男女",INDIRECT("一般新規!D"&amp;A104+1))</f>
        <v>#REF!</v>
      </c>
      <c r="E104" s="23" t="e">
        <f aca="true">IF(INDIRECT("一般新規!i"&amp;A104+1)="","",INDIRECT("一般新規!i"&amp;A104+1))</f>
        <v>#REF!</v>
      </c>
      <c r="F104" s="37" t="e">
        <f aca="true">IF(INDIRECT("一般新規!e"&amp;A104+1)="","",INDIRECT("一般新規!e"&amp;A104+1))</f>
        <v>#REF!</v>
      </c>
      <c r="G104" s="27" t="e">
        <f aca="true">IF(INDIRECT("一般新規!g"&amp;A104+1)="","〒","〒"&amp;INDIRECT("一般新規!f"&amp;A104+1)&amp;"　"&amp;INDIRECT("一般新規!g"&amp;A104+1))</f>
        <v>#REF!</v>
      </c>
      <c r="H104" s="28" t="e">
        <f aca="true">IF(INDIRECT("一般新規!h"&amp;A104+1)="","",INDIRECT("一般新規!h"&amp;A104+1))</f>
        <v>#REF!</v>
      </c>
    </row>
    <row r="105" customFormat="false" ht="42" hidden="false" customHeight="true" outlineLevel="0" collapsed="false">
      <c r="A105" s="19" t="n">
        <v>57</v>
      </c>
      <c r="B105" s="23" t="e">
        <f aca="true">IF(INDIRECT("一般新規!C"&amp;A105+1)="","",INDIRECT("一般新規!A"&amp;A105+1))</f>
        <v>#REF!</v>
      </c>
      <c r="C105" s="38" t="e">
        <f aca="true">IF(INDIRECT("一般新規!B"&amp;A105+1)="","-------------------"&amp;CHAR(10)&amp;" ",ASC(INDIRECT("一般新規!C"&amp;A105+1))&amp;CHAR(10)&amp;INDIRECT("一般新規!B"&amp;A105+1))</f>
        <v>#REF!</v>
      </c>
      <c r="D105" s="22" t="e">
        <f aca="true">IF(INDIRECT("一般新規!D"&amp;A105+1)="","男女",INDIRECT("一般新規!D"&amp;A105+1))</f>
        <v>#REF!</v>
      </c>
      <c r="E105" s="23" t="e">
        <f aca="true">IF(INDIRECT("一般新規!i"&amp;A105+1)="","",INDIRECT("一般新規!i"&amp;A105+1))</f>
        <v>#REF!</v>
      </c>
      <c r="F105" s="37" t="e">
        <f aca="true">IF(INDIRECT("一般新規!e"&amp;A105+1)="","",INDIRECT("一般新規!e"&amp;A105+1))</f>
        <v>#REF!</v>
      </c>
      <c r="G105" s="27" t="e">
        <f aca="true">IF(INDIRECT("一般新規!g"&amp;A105+1)="","〒","〒"&amp;INDIRECT("一般新規!f"&amp;A105+1)&amp;"　"&amp;INDIRECT("一般新規!g"&amp;A105+1))</f>
        <v>#REF!</v>
      </c>
      <c r="H105" s="28" t="e">
        <f aca="true">IF(INDIRECT("一般新規!h"&amp;A105+1)="","",INDIRECT("一般新規!h"&amp;A105+1))</f>
        <v>#REF!</v>
      </c>
    </row>
    <row r="106" customFormat="false" ht="42" hidden="false" customHeight="true" outlineLevel="0" collapsed="false">
      <c r="A106" s="19" t="n">
        <v>58</v>
      </c>
      <c r="B106" s="23" t="e">
        <f aca="true">IF(INDIRECT("一般新規!C"&amp;A106+1)="","",INDIRECT("一般新規!A"&amp;A106+1))</f>
        <v>#REF!</v>
      </c>
      <c r="C106" s="38" t="e">
        <f aca="true">IF(INDIRECT("一般新規!B"&amp;A106+1)="","-------------------"&amp;CHAR(10)&amp;" ",ASC(INDIRECT("一般新規!C"&amp;A106+1))&amp;CHAR(10)&amp;INDIRECT("一般新規!B"&amp;A106+1))</f>
        <v>#REF!</v>
      </c>
      <c r="D106" s="22" t="e">
        <f aca="true">IF(INDIRECT("一般新規!D"&amp;A106+1)="","男女",INDIRECT("一般新規!D"&amp;A106+1))</f>
        <v>#REF!</v>
      </c>
      <c r="E106" s="23" t="e">
        <f aca="true">IF(INDIRECT("一般新規!i"&amp;A106+1)="","",INDIRECT("一般新規!i"&amp;A106+1))</f>
        <v>#REF!</v>
      </c>
      <c r="F106" s="37" t="e">
        <f aca="true">IF(INDIRECT("一般新規!e"&amp;A106+1)="","",INDIRECT("一般新規!e"&amp;A106+1))</f>
        <v>#REF!</v>
      </c>
      <c r="G106" s="27" t="e">
        <f aca="true">IF(INDIRECT("一般新規!g"&amp;A106+1)="","〒","〒"&amp;INDIRECT("一般新規!f"&amp;A106+1)&amp;"　"&amp;INDIRECT("一般新規!g"&amp;A106+1))</f>
        <v>#REF!</v>
      </c>
      <c r="H106" s="28" t="e">
        <f aca="true">IF(INDIRECT("一般新規!h"&amp;A106+1)="","",INDIRECT("一般新規!h"&amp;A106+1))</f>
        <v>#REF!</v>
      </c>
    </row>
    <row r="107" customFormat="false" ht="42" hidden="false" customHeight="true" outlineLevel="0" collapsed="false">
      <c r="A107" s="19" t="n">
        <v>59</v>
      </c>
      <c r="B107" s="23" t="e">
        <f aca="true">IF(INDIRECT("一般新規!C"&amp;A107+1)="","",INDIRECT("一般新規!A"&amp;A107+1))</f>
        <v>#REF!</v>
      </c>
      <c r="C107" s="38" t="e">
        <f aca="true">IF(INDIRECT("一般新規!B"&amp;A107+1)="","-------------------"&amp;CHAR(10)&amp;" ",ASC(INDIRECT("一般新規!C"&amp;A107+1))&amp;CHAR(10)&amp;INDIRECT("一般新規!B"&amp;A107+1))</f>
        <v>#REF!</v>
      </c>
      <c r="D107" s="22" t="e">
        <f aca="true">IF(INDIRECT("一般新規!D"&amp;A107+1)="","男女",INDIRECT("一般新規!D"&amp;A107+1))</f>
        <v>#REF!</v>
      </c>
      <c r="E107" s="23" t="e">
        <f aca="true">IF(INDIRECT("一般新規!i"&amp;A107+1)="","",INDIRECT("一般新規!i"&amp;A107+1))</f>
        <v>#REF!</v>
      </c>
      <c r="F107" s="37" t="e">
        <f aca="true">IF(INDIRECT("一般新規!e"&amp;A107+1)="","",INDIRECT("一般新規!e"&amp;A107+1))</f>
        <v>#REF!</v>
      </c>
      <c r="G107" s="27" t="e">
        <f aca="true">IF(INDIRECT("一般新規!g"&amp;A107+1)="","〒","〒"&amp;INDIRECT("一般新規!f"&amp;A107+1)&amp;"　"&amp;INDIRECT("一般新規!g"&amp;A107+1))</f>
        <v>#REF!</v>
      </c>
      <c r="H107" s="28" t="e">
        <f aca="true">IF(INDIRECT("一般新規!h"&amp;A107+1)="","",INDIRECT("一般新規!h"&amp;A107+1))</f>
        <v>#REF!</v>
      </c>
    </row>
    <row r="108" customFormat="false" ht="42" hidden="false" customHeight="true" outlineLevel="0" collapsed="false">
      <c r="A108" s="29" t="n">
        <v>60</v>
      </c>
      <c r="B108" s="30" t="e">
        <f aca="true">IF(INDIRECT("一般新規!C"&amp;A108+1)="","",INDIRECT("一般新規!A"&amp;A108+1))</f>
        <v>#REF!</v>
      </c>
      <c r="C108" s="31" t="e">
        <f aca="true">IF(INDIRECT("一般新規!B"&amp;A108+1)="","-------------------"&amp;CHAR(10)&amp;" ",ASC(INDIRECT("一般新規!C"&amp;A108+1))&amp;CHAR(10)&amp;INDIRECT("一般新規!B"&amp;A108+1))</f>
        <v>#REF!</v>
      </c>
      <c r="D108" s="32" t="e">
        <f aca="true">IF(INDIRECT("一般新規!D"&amp;A108+1)="","男女",INDIRECT("一般新規!D"&amp;A108+1))</f>
        <v>#REF!</v>
      </c>
      <c r="E108" s="30" t="e">
        <f aca="true">IF(INDIRECT("一般新規!i"&amp;A108+1)="","",INDIRECT("一般新規!i"&amp;A108+1))</f>
        <v>#REF!</v>
      </c>
      <c r="F108" s="33" t="e">
        <f aca="true">IF(INDIRECT("一般新規!e"&amp;A108+1)="","",INDIRECT("一般新規!e"&amp;A108+1))</f>
        <v>#REF!</v>
      </c>
      <c r="G108" s="34" t="e">
        <f aca="true">IF(INDIRECT("一般新規!g"&amp;A108+1)="","〒","〒"&amp;INDIRECT("一般新規!f"&amp;A108+1)&amp;"　"&amp;INDIRECT("一般新規!g"&amp;A108+1))</f>
        <v>#REF!</v>
      </c>
      <c r="H108" s="35" t="e">
        <f aca="true">IF(INDIRECT("一般新規!h"&amp;A108+1)="","",INDIRECT("一般新規!h"&amp;A108+1))</f>
        <v>#REF!</v>
      </c>
    </row>
    <row r="109" customFormat="false" ht="18.75" hidden="false" customHeight="false" outlineLevel="0" collapsed="false">
      <c r="A109" s="10" t="s">
        <v>49</v>
      </c>
      <c r="H109" s="11" t="s">
        <v>50</v>
      </c>
    </row>
    <row r="110" customFormat="false" ht="13.5" hidden="false" customHeight="false" outlineLevel="0" collapsed="false">
      <c r="A110" s="7" t="s">
        <v>51</v>
      </c>
      <c r="G110" s="7" t="s">
        <v>52</v>
      </c>
    </row>
    <row r="111" customFormat="false" ht="13.5" hidden="false" customHeight="false" outlineLevel="0" collapsed="false">
      <c r="B111" s="7" t="s">
        <v>53</v>
      </c>
      <c r="G111" s="7" t="s">
        <v>54</v>
      </c>
    </row>
    <row r="112" customFormat="false" ht="13.5" hidden="false" customHeight="false" outlineLevel="0" collapsed="false">
      <c r="B112" s="0" t="str">
        <f aca="false">B94</f>
        <v>（○）一　般　　　　　　　　　　4,500円（受講1,500＋申請3,000）</v>
      </c>
    </row>
    <row r="113" customFormat="false" ht="13.5" hidden="false" customHeight="false" outlineLevel="0" collapsed="false">
      <c r="B113" s="0" t="str">
        <f aca="false">B95</f>
        <v>（　）高校生　　　　　　　　　　3,500円（    〃   ＋申請2,000）</v>
      </c>
    </row>
    <row r="114" customFormat="false" ht="14.25" hidden="false" customHeight="false" outlineLevel="0" collapsed="false">
      <c r="B114" s="0" t="str">
        <f aca="false">B96</f>
        <v>（　）高校生（ジュニア資格有り）2,500円（    〃   ＋申請1,000）</v>
      </c>
      <c r="G114" s="36" t="str">
        <f aca="false">G96</f>
        <v>　　月　　日（　　）　　　　　　　　会場で実施</v>
      </c>
      <c r="H114" s="36" t="n">
        <f aca="false">H96</f>
        <v>0</v>
      </c>
    </row>
    <row r="115" customFormat="false" ht="15.95" hidden="false" customHeight="true" outlineLevel="0" collapsed="false">
      <c r="A115" s="13" t="s">
        <v>59</v>
      </c>
      <c r="B115" s="14" t="s">
        <v>60</v>
      </c>
      <c r="C115" s="15" t="s">
        <v>61</v>
      </c>
      <c r="D115" s="16" t="s">
        <v>35</v>
      </c>
      <c r="E115" s="14" t="s">
        <v>62</v>
      </c>
      <c r="F115" s="14" t="s">
        <v>63</v>
      </c>
      <c r="G115" s="14" t="s">
        <v>64</v>
      </c>
      <c r="H115" s="17" t="s">
        <v>65</v>
      </c>
    </row>
    <row r="116" customFormat="false" ht="26.1" hidden="false" customHeight="true" outlineLevel="0" collapsed="false">
      <c r="A116" s="13"/>
      <c r="B116" s="14"/>
      <c r="C116" s="18" t="s">
        <v>66</v>
      </c>
      <c r="D116" s="16"/>
      <c r="E116" s="14"/>
      <c r="F116" s="14"/>
      <c r="G116" s="14"/>
      <c r="H116" s="17"/>
    </row>
    <row r="117" customFormat="false" ht="42" hidden="false" customHeight="true" outlineLevel="0" collapsed="false">
      <c r="A117" s="19" t="n">
        <v>61</v>
      </c>
      <c r="B117" s="20" t="e">
        <f aca="true">IF(INDIRECT("一般新規!C"&amp;A117+1)="","",INDIRECT("一般新規!A"&amp;A117+1))</f>
        <v>#REF!</v>
      </c>
      <c r="C117" s="21" t="e">
        <f aca="true">IF(INDIRECT("一般新規!B"&amp;A117+1)="","-------------------"&amp;CHAR(10)&amp;" ",ASC(INDIRECT("一般新規!C"&amp;A117+1))&amp;CHAR(10)&amp;INDIRECT("一般新規!B"&amp;A117+1))</f>
        <v>#REF!</v>
      </c>
      <c r="D117" s="22" t="e">
        <f aca="true">IF(INDIRECT("一般新規!D"&amp;A117+1)="","男女",INDIRECT("一般新規!D"&amp;A117+1))</f>
        <v>#REF!</v>
      </c>
      <c r="E117" s="23" t="e">
        <f aca="true">IF(INDIRECT("一般新規!i"&amp;A117+1)="","",INDIRECT("一般新規!i"&amp;A117+1))</f>
        <v>#REF!</v>
      </c>
      <c r="F117" s="24" t="e">
        <f aca="true">IF(INDIRECT("一般新規!e"&amp;A117+1)="","",INDIRECT("一般新規!e"&amp;A117+1))</f>
        <v>#REF!</v>
      </c>
      <c r="G117" s="25" t="e">
        <f aca="true">IF(INDIRECT("一般新規!g"&amp;A117+1)="","〒","〒"&amp;INDIRECT("一般新規!f"&amp;A117+1)&amp;"　"&amp;INDIRECT("一般新規!g"&amp;A117+1))</f>
        <v>#REF!</v>
      </c>
      <c r="H117" s="26" t="e">
        <f aca="true">IF(INDIRECT("一般新規!h"&amp;A117+1)="","",INDIRECT("一般新規!h"&amp;A117+1))</f>
        <v>#REF!</v>
      </c>
    </row>
    <row r="118" customFormat="false" ht="42" hidden="false" customHeight="true" outlineLevel="0" collapsed="false">
      <c r="A118" s="19" t="n">
        <v>62</v>
      </c>
      <c r="B118" s="23" t="e">
        <f aca="true">IF(INDIRECT("一般新規!C"&amp;A118+1)="","",INDIRECT("一般新規!A"&amp;A118+1))</f>
        <v>#REF!</v>
      </c>
      <c r="C118" s="21" t="e">
        <f aca="true">IF(INDIRECT("一般新規!B"&amp;A118+1)="","-------------------"&amp;CHAR(10)&amp;" ",ASC(INDIRECT("一般新規!C"&amp;A118+1))&amp;CHAR(10)&amp;INDIRECT("一般新規!B"&amp;A118+1))</f>
        <v>#REF!</v>
      </c>
      <c r="D118" s="22" t="e">
        <f aca="true">IF(INDIRECT("一般新規!D"&amp;A118+1)="","男女",INDIRECT("一般新規!D"&amp;A118+1))</f>
        <v>#REF!</v>
      </c>
      <c r="E118" s="23" t="e">
        <f aca="true">IF(INDIRECT("一般新規!i"&amp;A118+1)="","",INDIRECT("一般新規!i"&amp;A118+1))</f>
        <v>#REF!</v>
      </c>
      <c r="F118" s="37" t="e">
        <f aca="true">IF(INDIRECT("一般新規!e"&amp;A118+1)="","",INDIRECT("一般新規!e"&amp;A118+1))</f>
        <v>#REF!</v>
      </c>
      <c r="G118" s="27" t="e">
        <f aca="true">IF(INDIRECT("一般新規!g"&amp;A118+1)="","〒","〒"&amp;INDIRECT("一般新規!f"&amp;A118+1)&amp;"　"&amp;INDIRECT("一般新規!g"&amp;A118+1))</f>
        <v>#REF!</v>
      </c>
      <c r="H118" s="28" t="e">
        <f aca="true">IF(INDIRECT("一般新規!h"&amp;A118+1)="","",INDIRECT("一般新規!h"&amp;A118+1))</f>
        <v>#REF!</v>
      </c>
    </row>
    <row r="119" customFormat="false" ht="42" hidden="false" customHeight="true" outlineLevel="0" collapsed="false">
      <c r="A119" s="19" t="n">
        <v>63</v>
      </c>
      <c r="B119" s="23" t="e">
        <f aca="true">IF(INDIRECT("一般新規!C"&amp;A119+1)="","",INDIRECT("一般新規!A"&amp;A119+1))</f>
        <v>#REF!</v>
      </c>
      <c r="C119" s="21" t="e">
        <f aca="true">IF(INDIRECT("一般新規!B"&amp;A119+1)="","-------------------"&amp;CHAR(10)&amp;" ",ASC(INDIRECT("一般新規!C"&amp;A119+1))&amp;CHAR(10)&amp;INDIRECT("一般新規!B"&amp;A119+1))</f>
        <v>#REF!</v>
      </c>
      <c r="D119" s="22" t="e">
        <f aca="true">IF(INDIRECT("一般新規!D"&amp;A119+1)="","男女",INDIRECT("一般新規!D"&amp;A119+1))</f>
        <v>#REF!</v>
      </c>
      <c r="E119" s="23" t="e">
        <f aca="true">IF(INDIRECT("一般新規!i"&amp;A119+1)="","",INDIRECT("一般新規!i"&amp;A119+1))</f>
        <v>#REF!</v>
      </c>
      <c r="F119" s="37" t="e">
        <f aca="true">IF(INDIRECT("一般新規!e"&amp;A119+1)="","",INDIRECT("一般新規!e"&amp;A119+1))</f>
        <v>#REF!</v>
      </c>
      <c r="G119" s="27" t="e">
        <f aca="true">IF(INDIRECT("一般新規!g"&amp;A119+1)="","〒","〒"&amp;INDIRECT("一般新規!f"&amp;A119+1)&amp;"　"&amp;INDIRECT("一般新規!g"&amp;A119+1))</f>
        <v>#REF!</v>
      </c>
      <c r="H119" s="28" t="e">
        <f aca="true">IF(INDIRECT("一般新規!h"&amp;A119+1)="","",INDIRECT("一般新規!h"&amp;A119+1))</f>
        <v>#REF!</v>
      </c>
    </row>
    <row r="120" customFormat="false" ht="42" hidden="false" customHeight="true" outlineLevel="0" collapsed="false">
      <c r="A120" s="19" t="n">
        <v>64</v>
      </c>
      <c r="B120" s="23" t="e">
        <f aca="true">IF(INDIRECT("一般新規!C"&amp;A120+1)="","",INDIRECT("一般新規!A"&amp;A120+1))</f>
        <v>#REF!</v>
      </c>
      <c r="C120" s="21" t="e">
        <f aca="true">IF(INDIRECT("一般新規!B"&amp;A120+1)="","-------------------"&amp;CHAR(10)&amp;" ",ASC(INDIRECT("一般新規!C"&amp;A120+1))&amp;CHAR(10)&amp;INDIRECT("一般新規!B"&amp;A120+1))</f>
        <v>#REF!</v>
      </c>
      <c r="D120" s="22" t="e">
        <f aca="true">IF(INDIRECT("一般新規!D"&amp;A120+1)="","男女",INDIRECT("一般新規!D"&amp;A120+1))</f>
        <v>#REF!</v>
      </c>
      <c r="E120" s="23" t="e">
        <f aca="true">IF(INDIRECT("一般新規!i"&amp;A120+1)="","",INDIRECT("一般新規!i"&amp;A120+1))</f>
        <v>#REF!</v>
      </c>
      <c r="F120" s="37" t="e">
        <f aca="true">IF(INDIRECT("一般新規!e"&amp;A120+1)="","",INDIRECT("一般新規!e"&amp;A120+1))</f>
        <v>#REF!</v>
      </c>
      <c r="G120" s="27" t="e">
        <f aca="true">IF(INDIRECT("一般新規!g"&amp;A120+1)="","〒","〒"&amp;INDIRECT("一般新規!f"&amp;A120+1)&amp;"　"&amp;INDIRECT("一般新規!g"&amp;A120+1))</f>
        <v>#REF!</v>
      </c>
      <c r="H120" s="28" t="e">
        <f aca="true">IF(INDIRECT("一般新規!h"&amp;A120+1)="","",INDIRECT("一般新規!h"&amp;A120+1))</f>
        <v>#REF!</v>
      </c>
    </row>
    <row r="121" customFormat="false" ht="42" hidden="false" customHeight="true" outlineLevel="0" collapsed="false">
      <c r="A121" s="19" t="n">
        <v>65</v>
      </c>
      <c r="B121" s="23" t="e">
        <f aca="true">IF(INDIRECT("一般新規!C"&amp;A121+1)="","",INDIRECT("一般新規!A"&amp;A121+1))</f>
        <v>#REF!</v>
      </c>
      <c r="C121" s="21" t="e">
        <f aca="true">IF(INDIRECT("一般新規!B"&amp;A121+1)="","-------------------"&amp;CHAR(10)&amp;" ",ASC(INDIRECT("一般新規!C"&amp;A121+1))&amp;CHAR(10)&amp;INDIRECT("一般新規!B"&amp;A121+1))</f>
        <v>#REF!</v>
      </c>
      <c r="D121" s="22" t="e">
        <f aca="true">IF(INDIRECT("一般新規!D"&amp;A121+1)="","男女",INDIRECT("一般新規!D"&amp;A121+1))</f>
        <v>#REF!</v>
      </c>
      <c r="E121" s="23" t="e">
        <f aca="true">IF(INDIRECT("一般新規!i"&amp;A121+1)="","",INDIRECT("一般新規!i"&amp;A121+1))</f>
        <v>#REF!</v>
      </c>
      <c r="F121" s="37" t="e">
        <f aca="true">IF(INDIRECT("一般新規!e"&amp;A121+1)="","",INDIRECT("一般新規!e"&amp;A121+1))</f>
        <v>#REF!</v>
      </c>
      <c r="G121" s="27" t="e">
        <f aca="true">IF(INDIRECT("一般新規!g"&amp;A121+1)="","〒","〒"&amp;INDIRECT("一般新規!f"&amp;A121+1)&amp;"　"&amp;INDIRECT("一般新規!g"&amp;A121+1))</f>
        <v>#REF!</v>
      </c>
      <c r="H121" s="28" t="e">
        <f aca="true">IF(INDIRECT("一般新規!h"&amp;A121+1)="","",INDIRECT("一般新規!h"&amp;A121+1))</f>
        <v>#REF!</v>
      </c>
    </row>
    <row r="122" customFormat="false" ht="42" hidden="false" customHeight="true" outlineLevel="0" collapsed="false">
      <c r="A122" s="19" t="n">
        <v>66</v>
      </c>
      <c r="B122" s="23" t="e">
        <f aca="true">IF(INDIRECT("一般新規!C"&amp;A122+1)="","",INDIRECT("一般新規!A"&amp;A122+1))</f>
        <v>#REF!</v>
      </c>
      <c r="C122" s="38" t="e">
        <f aca="true">IF(INDIRECT("一般新規!B"&amp;A122+1)="","-------------------"&amp;CHAR(10)&amp;" ",ASC(INDIRECT("一般新規!C"&amp;A122+1))&amp;CHAR(10)&amp;INDIRECT("一般新規!B"&amp;A122+1))</f>
        <v>#REF!</v>
      </c>
      <c r="D122" s="22" t="e">
        <f aca="true">IF(INDIRECT("一般新規!D"&amp;A122+1)="","男女",INDIRECT("一般新規!D"&amp;A122+1))</f>
        <v>#REF!</v>
      </c>
      <c r="E122" s="23" t="e">
        <f aca="true">IF(INDIRECT("一般新規!i"&amp;A122+1)="","",INDIRECT("一般新規!i"&amp;A122+1))</f>
        <v>#REF!</v>
      </c>
      <c r="F122" s="37" t="e">
        <f aca="true">IF(INDIRECT("一般新規!e"&amp;A122+1)="","",INDIRECT("一般新規!e"&amp;A122+1))</f>
        <v>#REF!</v>
      </c>
      <c r="G122" s="27" t="e">
        <f aca="true">IF(INDIRECT("一般新規!g"&amp;A122+1)="","〒","〒"&amp;INDIRECT("一般新規!f"&amp;A122+1)&amp;"　"&amp;INDIRECT("一般新規!g"&amp;A122+1))</f>
        <v>#REF!</v>
      </c>
      <c r="H122" s="28" t="e">
        <f aca="true">IF(INDIRECT("一般新規!h"&amp;A122+1)="","",INDIRECT("一般新規!h"&amp;A122+1))</f>
        <v>#REF!</v>
      </c>
    </row>
    <row r="123" customFormat="false" ht="42" hidden="false" customHeight="true" outlineLevel="0" collapsed="false">
      <c r="A123" s="19" t="n">
        <v>67</v>
      </c>
      <c r="B123" s="23" t="e">
        <f aca="true">IF(INDIRECT("一般新規!C"&amp;A123+1)="","",INDIRECT("一般新規!A"&amp;A123+1))</f>
        <v>#REF!</v>
      </c>
      <c r="C123" s="38" t="e">
        <f aca="true">IF(INDIRECT("一般新規!B"&amp;A123+1)="","-------------------"&amp;CHAR(10)&amp;" ",ASC(INDIRECT("一般新規!C"&amp;A123+1))&amp;CHAR(10)&amp;INDIRECT("一般新規!B"&amp;A123+1))</f>
        <v>#REF!</v>
      </c>
      <c r="D123" s="22" t="e">
        <f aca="true">IF(INDIRECT("一般新規!D"&amp;A123+1)="","男女",INDIRECT("一般新規!D"&amp;A123+1))</f>
        <v>#REF!</v>
      </c>
      <c r="E123" s="23" t="e">
        <f aca="true">IF(INDIRECT("一般新規!i"&amp;A123+1)="","",INDIRECT("一般新規!i"&amp;A123+1))</f>
        <v>#REF!</v>
      </c>
      <c r="F123" s="37" t="e">
        <f aca="true">IF(INDIRECT("一般新規!e"&amp;A123+1)="","",INDIRECT("一般新規!e"&amp;A123+1))</f>
        <v>#REF!</v>
      </c>
      <c r="G123" s="27" t="e">
        <f aca="true">IF(INDIRECT("一般新規!g"&amp;A123+1)="","〒","〒"&amp;INDIRECT("一般新規!f"&amp;A123+1)&amp;"　"&amp;INDIRECT("一般新規!g"&amp;A123+1))</f>
        <v>#REF!</v>
      </c>
      <c r="H123" s="28" t="e">
        <f aca="true">IF(INDIRECT("一般新規!h"&amp;A123+1)="","",INDIRECT("一般新規!h"&amp;A123+1))</f>
        <v>#REF!</v>
      </c>
    </row>
    <row r="124" customFormat="false" ht="42" hidden="false" customHeight="true" outlineLevel="0" collapsed="false">
      <c r="A124" s="19" t="n">
        <v>68</v>
      </c>
      <c r="B124" s="23" t="e">
        <f aca="true">IF(INDIRECT("一般新規!C"&amp;A124+1)="","",INDIRECT("一般新規!A"&amp;A124+1))</f>
        <v>#REF!</v>
      </c>
      <c r="C124" s="38" t="e">
        <f aca="true">IF(INDIRECT("一般新規!B"&amp;A124+1)="","-------------------"&amp;CHAR(10)&amp;" ",ASC(INDIRECT("一般新規!C"&amp;A124+1))&amp;CHAR(10)&amp;INDIRECT("一般新規!B"&amp;A124+1))</f>
        <v>#REF!</v>
      </c>
      <c r="D124" s="22" t="e">
        <f aca="true">IF(INDIRECT("一般新規!D"&amp;A124+1)="","男女",INDIRECT("一般新規!D"&amp;A124+1))</f>
        <v>#REF!</v>
      </c>
      <c r="E124" s="23" t="e">
        <f aca="true">IF(INDIRECT("一般新規!i"&amp;A124+1)="","",INDIRECT("一般新規!i"&amp;A124+1))</f>
        <v>#REF!</v>
      </c>
      <c r="F124" s="37" t="e">
        <f aca="true">IF(INDIRECT("一般新規!e"&amp;A124+1)="","",INDIRECT("一般新規!e"&amp;A124+1))</f>
        <v>#REF!</v>
      </c>
      <c r="G124" s="27" t="e">
        <f aca="true">IF(INDIRECT("一般新規!g"&amp;A124+1)="","〒","〒"&amp;INDIRECT("一般新規!f"&amp;A124+1)&amp;"　"&amp;INDIRECT("一般新規!g"&amp;A124+1))</f>
        <v>#REF!</v>
      </c>
      <c r="H124" s="28" t="e">
        <f aca="true">IF(INDIRECT("一般新規!h"&amp;A124+1)="","",INDIRECT("一般新規!h"&amp;A124+1))</f>
        <v>#REF!</v>
      </c>
    </row>
    <row r="125" customFormat="false" ht="42" hidden="false" customHeight="true" outlineLevel="0" collapsed="false">
      <c r="A125" s="19" t="n">
        <v>69</v>
      </c>
      <c r="B125" s="23" t="e">
        <f aca="true">IF(INDIRECT("一般新規!C"&amp;A125+1)="","",INDIRECT("一般新規!A"&amp;A125+1))</f>
        <v>#REF!</v>
      </c>
      <c r="C125" s="38" t="e">
        <f aca="true">IF(INDIRECT("一般新規!B"&amp;A125+1)="","-------------------"&amp;CHAR(10)&amp;" ",ASC(INDIRECT("一般新規!C"&amp;A125+1))&amp;CHAR(10)&amp;INDIRECT("一般新規!B"&amp;A125+1))</f>
        <v>#REF!</v>
      </c>
      <c r="D125" s="22" t="e">
        <f aca="true">IF(INDIRECT("一般新規!D"&amp;A125+1)="","男女",INDIRECT("一般新規!D"&amp;A125+1))</f>
        <v>#REF!</v>
      </c>
      <c r="E125" s="23" t="e">
        <f aca="true">IF(INDIRECT("一般新規!i"&amp;A125+1)="","",INDIRECT("一般新規!i"&amp;A125+1))</f>
        <v>#REF!</v>
      </c>
      <c r="F125" s="37" t="e">
        <f aca="true">IF(INDIRECT("一般新規!e"&amp;A125+1)="","",INDIRECT("一般新規!e"&amp;A125+1))</f>
        <v>#REF!</v>
      </c>
      <c r="G125" s="27" t="e">
        <f aca="true">IF(INDIRECT("一般新規!g"&amp;A125+1)="","〒","〒"&amp;INDIRECT("一般新規!f"&amp;A125+1)&amp;"　"&amp;INDIRECT("一般新規!g"&amp;A125+1))</f>
        <v>#REF!</v>
      </c>
      <c r="H125" s="28" t="e">
        <f aca="true">IF(INDIRECT("一般新規!h"&amp;A125+1)="","",INDIRECT("一般新規!h"&amp;A125+1))</f>
        <v>#REF!</v>
      </c>
    </row>
    <row r="126" customFormat="false" ht="42" hidden="false" customHeight="true" outlineLevel="0" collapsed="false">
      <c r="A126" s="29" t="n">
        <v>70</v>
      </c>
      <c r="B126" s="30" t="e">
        <f aca="true">IF(INDIRECT("一般新規!C"&amp;A126+1)="","",INDIRECT("一般新規!A"&amp;A126+1))</f>
        <v>#REF!</v>
      </c>
      <c r="C126" s="31" t="e">
        <f aca="true">IF(INDIRECT("一般新規!B"&amp;A126+1)="","-------------------"&amp;CHAR(10)&amp;" ",ASC(INDIRECT("一般新規!C"&amp;A126+1))&amp;CHAR(10)&amp;INDIRECT("一般新規!B"&amp;A126+1))</f>
        <v>#REF!</v>
      </c>
      <c r="D126" s="32" t="e">
        <f aca="true">IF(INDIRECT("一般新規!D"&amp;A126+1)="","男女",INDIRECT("一般新規!D"&amp;A126+1))</f>
        <v>#REF!</v>
      </c>
      <c r="E126" s="30" t="e">
        <f aca="true">IF(INDIRECT("一般新規!i"&amp;A126+1)="","",INDIRECT("一般新規!i"&amp;A126+1))</f>
        <v>#REF!</v>
      </c>
      <c r="F126" s="33" t="e">
        <f aca="true">IF(INDIRECT("一般新規!e"&amp;A126+1)="","",INDIRECT("一般新規!e"&amp;A126+1))</f>
        <v>#REF!</v>
      </c>
      <c r="G126" s="34" t="e">
        <f aca="true">IF(INDIRECT("一般新規!g"&amp;A126+1)="","〒","〒"&amp;INDIRECT("一般新規!f"&amp;A126+1)&amp;"　"&amp;INDIRECT("一般新規!g"&amp;A126+1))</f>
        <v>#REF!</v>
      </c>
      <c r="H126" s="35" t="e">
        <f aca="true">IF(INDIRECT("一般新規!h"&amp;A126+1)="","",INDIRECT("一般新規!h"&amp;A126+1))</f>
        <v>#REF!</v>
      </c>
    </row>
    <row r="127" customFormat="false" ht="18.75" hidden="false" customHeight="false" outlineLevel="0" collapsed="false">
      <c r="A127" s="10" t="s">
        <v>49</v>
      </c>
      <c r="H127" s="11" t="s">
        <v>50</v>
      </c>
    </row>
    <row r="128" customFormat="false" ht="13.5" hidden="false" customHeight="false" outlineLevel="0" collapsed="false">
      <c r="A128" s="7" t="s">
        <v>51</v>
      </c>
      <c r="G128" s="7" t="s">
        <v>52</v>
      </c>
    </row>
    <row r="129" customFormat="false" ht="13.5" hidden="false" customHeight="false" outlineLevel="0" collapsed="false">
      <c r="B129" s="7" t="s">
        <v>53</v>
      </c>
      <c r="G129" s="7" t="s">
        <v>54</v>
      </c>
    </row>
    <row r="130" customFormat="false" ht="13.5" hidden="false" customHeight="false" outlineLevel="0" collapsed="false">
      <c r="B130" s="0" t="str">
        <f aca="false">B112</f>
        <v>（○）一　般　　　　　　　　　　4,500円（受講1,500＋申請3,000）</v>
      </c>
    </row>
    <row r="131" customFormat="false" ht="13.5" hidden="false" customHeight="false" outlineLevel="0" collapsed="false">
      <c r="B131" s="0" t="str">
        <f aca="false">B113</f>
        <v>（　）高校生　　　　　　　　　　3,500円（    〃   ＋申請2,000）</v>
      </c>
    </row>
    <row r="132" customFormat="false" ht="14.25" hidden="false" customHeight="false" outlineLevel="0" collapsed="false">
      <c r="B132" s="0" t="str">
        <f aca="false">B114</f>
        <v>（　）高校生（ジュニア資格有り）2,500円（    〃   ＋申請1,000）</v>
      </c>
      <c r="G132" s="36" t="str">
        <f aca="false">G114</f>
        <v>　　月　　日（　　）　　　　　　　　会場で実施</v>
      </c>
      <c r="H132" s="36" t="n">
        <f aca="false">H114</f>
        <v>0</v>
      </c>
    </row>
    <row r="133" customFormat="false" ht="15.95" hidden="false" customHeight="true" outlineLevel="0" collapsed="false">
      <c r="A133" s="13" t="s">
        <v>59</v>
      </c>
      <c r="B133" s="14" t="s">
        <v>60</v>
      </c>
      <c r="C133" s="15" t="s">
        <v>61</v>
      </c>
      <c r="D133" s="16" t="s">
        <v>35</v>
      </c>
      <c r="E133" s="14" t="s">
        <v>62</v>
      </c>
      <c r="F133" s="14" t="s">
        <v>63</v>
      </c>
      <c r="G133" s="14" t="s">
        <v>64</v>
      </c>
      <c r="H133" s="17" t="s">
        <v>65</v>
      </c>
    </row>
    <row r="134" customFormat="false" ht="26.1" hidden="false" customHeight="true" outlineLevel="0" collapsed="false">
      <c r="A134" s="13"/>
      <c r="B134" s="14"/>
      <c r="C134" s="18" t="s">
        <v>66</v>
      </c>
      <c r="D134" s="16"/>
      <c r="E134" s="14"/>
      <c r="F134" s="14"/>
      <c r="G134" s="14"/>
      <c r="H134" s="17"/>
    </row>
    <row r="135" customFormat="false" ht="42" hidden="false" customHeight="true" outlineLevel="0" collapsed="false">
      <c r="A135" s="19" t="n">
        <v>71</v>
      </c>
      <c r="B135" s="20" t="e">
        <f aca="true">IF(INDIRECT("一般新規!C"&amp;A135+1)="","",INDIRECT("一般新規!A"&amp;A135+1))</f>
        <v>#REF!</v>
      </c>
      <c r="C135" s="21" t="e">
        <f aca="true">IF(INDIRECT("一般新規!B"&amp;A135+1)="","-------------------"&amp;CHAR(10)&amp;" ",ASC(INDIRECT("一般新規!C"&amp;A135+1))&amp;CHAR(10)&amp;INDIRECT("一般新規!B"&amp;A135+1))</f>
        <v>#REF!</v>
      </c>
      <c r="D135" s="22" t="e">
        <f aca="true">IF(INDIRECT("一般新規!D"&amp;A135+1)="","男女",INDIRECT("一般新規!D"&amp;A135+1))</f>
        <v>#REF!</v>
      </c>
      <c r="E135" s="23" t="e">
        <f aca="true">IF(INDIRECT("一般新規!i"&amp;A135+1)="","",INDIRECT("一般新規!i"&amp;A135+1))</f>
        <v>#REF!</v>
      </c>
      <c r="F135" s="24" t="e">
        <f aca="true">IF(INDIRECT("一般新規!e"&amp;A135+1)="","",INDIRECT("一般新規!e"&amp;A135+1))</f>
        <v>#REF!</v>
      </c>
      <c r="G135" s="25" t="e">
        <f aca="true">IF(INDIRECT("一般新規!g"&amp;A135+1)="","〒","〒"&amp;INDIRECT("一般新規!f"&amp;A135+1)&amp;"　"&amp;INDIRECT("一般新規!g"&amp;A135+1))</f>
        <v>#REF!</v>
      </c>
      <c r="H135" s="26" t="e">
        <f aca="true">IF(INDIRECT("一般新規!h"&amp;A135+1)="","",INDIRECT("一般新規!h"&amp;A135+1))</f>
        <v>#REF!</v>
      </c>
    </row>
    <row r="136" customFormat="false" ht="42" hidden="false" customHeight="true" outlineLevel="0" collapsed="false">
      <c r="A136" s="19" t="n">
        <v>72</v>
      </c>
      <c r="B136" s="23" t="e">
        <f aca="true">IF(INDIRECT("一般新規!C"&amp;A136+1)="","",INDIRECT("一般新規!A"&amp;A136+1))</f>
        <v>#REF!</v>
      </c>
      <c r="C136" s="21" t="e">
        <f aca="true">IF(INDIRECT("一般新規!B"&amp;A136+1)="","-------------------"&amp;CHAR(10)&amp;" ",ASC(INDIRECT("一般新規!C"&amp;A136+1))&amp;CHAR(10)&amp;INDIRECT("一般新規!B"&amp;A136+1))</f>
        <v>#REF!</v>
      </c>
      <c r="D136" s="22" t="e">
        <f aca="true">IF(INDIRECT("一般新規!D"&amp;A136+1)="","男女",INDIRECT("一般新規!D"&amp;A136+1))</f>
        <v>#REF!</v>
      </c>
      <c r="E136" s="23" t="e">
        <f aca="true">IF(INDIRECT("一般新規!i"&amp;A136+1)="","",INDIRECT("一般新規!i"&amp;A136+1))</f>
        <v>#REF!</v>
      </c>
      <c r="F136" s="37" t="e">
        <f aca="true">IF(INDIRECT("一般新規!e"&amp;A136+1)="","",INDIRECT("一般新規!e"&amp;A136+1))</f>
        <v>#REF!</v>
      </c>
      <c r="G136" s="27" t="e">
        <f aca="true">IF(INDIRECT("一般新規!g"&amp;A136+1)="","〒","〒"&amp;INDIRECT("一般新規!f"&amp;A136+1)&amp;"　"&amp;INDIRECT("一般新規!g"&amp;A136+1))</f>
        <v>#REF!</v>
      </c>
      <c r="H136" s="28" t="e">
        <f aca="true">IF(INDIRECT("一般新規!h"&amp;A136+1)="","",INDIRECT("一般新規!h"&amp;A136+1))</f>
        <v>#REF!</v>
      </c>
    </row>
    <row r="137" customFormat="false" ht="42" hidden="false" customHeight="true" outlineLevel="0" collapsed="false">
      <c r="A137" s="19" t="n">
        <v>73</v>
      </c>
      <c r="B137" s="23" t="e">
        <f aca="true">IF(INDIRECT("一般新規!C"&amp;A137+1)="","",INDIRECT("一般新規!A"&amp;A137+1))</f>
        <v>#REF!</v>
      </c>
      <c r="C137" s="21" t="e">
        <f aca="true">IF(INDIRECT("一般新規!B"&amp;A137+1)="","-------------------"&amp;CHAR(10)&amp;" ",ASC(INDIRECT("一般新規!C"&amp;A137+1))&amp;CHAR(10)&amp;INDIRECT("一般新規!B"&amp;A137+1))</f>
        <v>#REF!</v>
      </c>
      <c r="D137" s="22" t="e">
        <f aca="true">IF(INDIRECT("一般新規!D"&amp;A137+1)="","男女",INDIRECT("一般新規!D"&amp;A137+1))</f>
        <v>#REF!</v>
      </c>
      <c r="E137" s="23" t="e">
        <f aca="true">IF(INDIRECT("一般新規!i"&amp;A137+1)="","",INDIRECT("一般新規!i"&amp;A137+1))</f>
        <v>#REF!</v>
      </c>
      <c r="F137" s="37" t="e">
        <f aca="true">IF(INDIRECT("一般新規!e"&amp;A137+1)="","",INDIRECT("一般新規!e"&amp;A137+1))</f>
        <v>#REF!</v>
      </c>
      <c r="G137" s="27" t="e">
        <f aca="true">IF(INDIRECT("一般新規!g"&amp;A137+1)="","〒","〒"&amp;INDIRECT("一般新規!f"&amp;A137+1)&amp;"　"&amp;INDIRECT("一般新規!g"&amp;A137+1))</f>
        <v>#REF!</v>
      </c>
      <c r="H137" s="28" t="e">
        <f aca="true">IF(INDIRECT("一般新規!h"&amp;A137+1)="","",INDIRECT("一般新規!h"&amp;A137+1))</f>
        <v>#REF!</v>
      </c>
    </row>
    <row r="138" customFormat="false" ht="42" hidden="false" customHeight="true" outlineLevel="0" collapsed="false">
      <c r="A138" s="19" t="n">
        <v>74</v>
      </c>
      <c r="B138" s="23" t="e">
        <f aca="true">IF(INDIRECT("一般新規!C"&amp;A138+1)="","",INDIRECT("一般新規!A"&amp;A138+1))</f>
        <v>#REF!</v>
      </c>
      <c r="C138" s="21" t="e">
        <f aca="true">IF(INDIRECT("一般新規!B"&amp;A138+1)="","-------------------"&amp;CHAR(10)&amp;" ",ASC(INDIRECT("一般新規!C"&amp;A138+1))&amp;CHAR(10)&amp;INDIRECT("一般新規!B"&amp;A138+1))</f>
        <v>#REF!</v>
      </c>
      <c r="D138" s="22" t="e">
        <f aca="true">IF(INDIRECT("一般新規!D"&amp;A138+1)="","男女",INDIRECT("一般新規!D"&amp;A138+1))</f>
        <v>#REF!</v>
      </c>
      <c r="E138" s="23" t="e">
        <f aca="true">IF(INDIRECT("一般新規!i"&amp;A138+1)="","",INDIRECT("一般新規!i"&amp;A138+1))</f>
        <v>#REF!</v>
      </c>
      <c r="F138" s="37" t="e">
        <f aca="true">IF(INDIRECT("一般新規!e"&amp;A138+1)="","",INDIRECT("一般新規!e"&amp;A138+1))</f>
        <v>#REF!</v>
      </c>
      <c r="G138" s="27" t="e">
        <f aca="true">IF(INDIRECT("一般新規!g"&amp;A138+1)="","〒","〒"&amp;INDIRECT("一般新規!f"&amp;A138+1)&amp;"　"&amp;INDIRECT("一般新規!g"&amp;A138+1))</f>
        <v>#REF!</v>
      </c>
      <c r="H138" s="28" t="e">
        <f aca="true">IF(INDIRECT("一般新規!h"&amp;A138+1)="","",INDIRECT("一般新規!h"&amp;A138+1))</f>
        <v>#REF!</v>
      </c>
    </row>
    <row r="139" customFormat="false" ht="42" hidden="false" customHeight="true" outlineLevel="0" collapsed="false">
      <c r="A139" s="19" t="n">
        <v>75</v>
      </c>
      <c r="B139" s="23" t="e">
        <f aca="true">IF(INDIRECT("一般新規!C"&amp;A139+1)="","",INDIRECT("一般新規!A"&amp;A139+1))</f>
        <v>#REF!</v>
      </c>
      <c r="C139" s="21" t="e">
        <f aca="true">IF(INDIRECT("一般新規!B"&amp;A139+1)="","-------------------"&amp;CHAR(10)&amp;" ",ASC(INDIRECT("一般新規!C"&amp;A139+1))&amp;CHAR(10)&amp;INDIRECT("一般新規!B"&amp;A139+1))</f>
        <v>#REF!</v>
      </c>
      <c r="D139" s="22" t="e">
        <f aca="true">IF(INDIRECT("一般新規!D"&amp;A139+1)="","男女",INDIRECT("一般新規!D"&amp;A139+1))</f>
        <v>#REF!</v>
      </c>
      <c r="E139" s="23" t="e">
        <f aca="true">IF(INDIRECT("一般新規!i"&amp;A139+1)="","",INDIRECT("一般新規!i"&amp;A139+1))</f>
        <v>#REF!</v>
      </c>
      <c r="F139" s="37" t="e">
        <f aca="true">IF(INDIRECT("一般新規!e"&amp;A139+1)="","",INDIRECT("一般新規!e"&amp;A139+1))</f>
        <v>#REF!</v>
      </c>
      <c r="G139" s="27" t="e">
        <f aca="true">IF(INDIRECT("一般新規!g"&amp;A139+1)="","〒","〒"&amp;INDIRECT("一般新規!f"&amp;A139+1)&amp;"　"&amp;INDIRECT("一般新規!g"&amp;A139+1))</f>
        <v>#REF!</v>
      </c>
      <c r="H139" s="28" t="e">
        <f aca="true">IF(INDIRECT("一般新規!h"&amp;A139+1)="","",INDIRECT("一般新規!h"&amp;A139+1))</f>
        <v>#REF!</v>
      </c>
    </row>
    <row r="140" customFormat="false" ht="42" hidden="false" customHeight="true" outlineLevel="0" collapsed="false">
      <c r="A140" s="19" t="n">
        <v>76</v>
      </c>
      <c r="B140" s="23" t="e">
        <f aca="true">IF(INDIRECT("一般新規!C"&amp;A140+1)="","",INDIRECT("一般新規!A"&amp;A140+1))</f>
        <v>#REF!</v>
      </c>
      <c r="C140" s="38" t="e">
        <f aca="true">IF(INDIRECT("一般新規!B"&amp;A140+1)="","-------------------"&amp;CHAR(10)&amp;" ",ASC(INDIRECT("一般新規!C"&amp;A140+1))&amp;CHAR(10)&amp;INDIRECT("一般新規!B"&amp;A140+1))</f>
        <v>#REF!</v>
      </c>
      <c r="D140" s="22" t="e">
        <f aca="true">IF(INDIRECT("一般新規!D"&amp;A140+1)="","男女",INDIRECT("一般新規!D"&amp;A140+1))</f>
        <v>#REF!</v>
      </c>
      <c r="E140" s="23" t="e">
        <f aca="true">IF(INDIRECT("一般新規!i"&amp;A140+1)="","",INDIRECT("一般新規!i"&amp;A140+1))</f>
        <v>#REF!</v>
      </c>
      <c r="F140" s="37" t="e">
        <f aca="true">IF(INDIRECT("一般新規!e"&amp;A140+1)="","",INDIRECT("一般新規!e"&amp;A140+1))</f>
        <v>#REF!</v>
      </c>
      <c r="G140" s="27" t="e">
        <f aca="true">IF(INDIRECT("一般新規!g"&amp;A140+1)="","〒","〒"&amp;INDIRECT("一般新規!f"&amp;A140+1)&amp;"　"&amp;INDIRECT("一般新規!g"&amp;A140+1))</f>
        <v>#REF!</v>
      </c>
      <c r="H140" s="28" t="e">
        <f aca="true">IF(INDIRECT("一般新規!h"&amp;A140+1)="","",INDIRECT("一般新規!h"&amp;A140+1))</f>
        <v>#REF!</v>
      </c>
    </row>
    <row r="141" customFormat="false" ht="42" hidden="false" customHeight="true" outlineLevel="0" collapsed="false">
      <c r="A141" s="19" t="n">
        <v>77</v>
      </c>
      <c r="B141" s="23" t="e">
        <f aca="true">IF(INDIRECT("一般新規!C"&amp;A141+1)="","",INDIRECT("一般新規!A"&amp;A141+1))</f>
        <v>#REF!</v>
      </c>
      <c r="C141" s="38" t="e">
        <f aca="true">IF(INDIRECT("一般新規!B"&amp;A141+1)="","-------------------"&amp;CHAR(10)&amp;" ",ASC(INDIRECT("一般新規!C"&amp;A141+1))&amp;CHAR(10)&amp;INDIRECT("一般新規!B"&amp;A141+1))</f>
        <v>#REF!</v>
      </c>
      <c r="D141" s="22" t="e">
        <f aca="true">IF(INDIRECT("一般新規!D"&amp;A141+1)="","男女",INDIRECT("一般新規!D"&amp;A141+1))</f>
        <v>#REF!</v>
      </c>
      <c r="E141" s="23" t="e">
        <f aca="true">IF(INDIRECT("一般新規!i"&amp;A141+1)="","",INDIRECT("一般新規!i"&amp;A141+1))</f>
        <v>#REF!</v>
      </c>
      <c r="F141" s="37" t="e">
        <f aca="true">IF(INDIRECT("一般新規!e"&amp;A141+1)="","",INDIRECT("一般新規!e"&amp;A141+1))</f>
        <v>#REF!</v>
      </c>
      <c r="G141" s="27" t="e">
        <f aca="true">IF(INDIRECT("一般新規!g"&amp;A141+1)="","〒","〒"&amp;INDIRECT("一般新規!f"&amp;A141+1)&amp;"　"&amp;INDIRECT("一般新規!g"&amp;A141+1))</f>
        <v>#REF!</v>
      </c>
      <c r="H141" s="28" t="e">
        <f aca="true">IF(INDIRECT("一般新規!h"&amp;A141+1)="","",INDIRECT("一般新規!h"&amp;A141+1))</f>
        <v>#REF!</v>
      </c>
    </row>
    <row r="142" customFormat="false" ht="42" hidden="false" customHeight="true" outlineLevel="0" collapsed="false">
      <c r="A142" s="19" t="n">
        <v>78</v>
      </c>
      <c r="B142" s="23" t="e">
        <f aca="true">IF(INDIRECT("一般新規!C"&amp;A142+1)="","",INDIRECT("一般新規!A"&amp;A142+1))</f>
        <v>#REF!</v>
      </c>
      <c r="C142" s="38" t="e">
        <f aca="true">IF(INDIRECT("一般新規!B"&amp;A142+1)="","-------------------"&amp;CHAR(10)&amp;" ",ASC(INDIRECT("一般新規!C"&amp;A142+1))&amp;CHAR(10)&amp;INDIRECT("一般新規!B"&amp;A142+1))</f>
        <v>#REF!</v>
      </c>
      <c r="D142" s="22" t="e">
        <f aca="true">IF(INDIRECT("一般新規!D"&amp;A142+1)="","男女",INDIRECT("一般新規!D"&amp;A142+1))</f>
        <v>#REF!</v>
      </c>
      <c r="E142" s="23" t="e">
        <f aca="true">IF(INDIRECT("一般新規!i"&amp;A142+1)="","",INDIRECT("一般新規!i"&amp;A142+1))</f>
        <v>#REF!</v>
      </c>
      <c r="F142" s="37" t="e">
        <f aca="true">IF(INDIRECT("一般新規!e"&amp;A142+1)="","",INDIRECT("一般新規!e"&amp;A142+1))</f>
        <v>#REF!</v>
      </c>
      <c r="G142" s="27" t="e">
        <f aca="true">IF(INDIRECT("一般新規!g"&amp;A142+1)="","〒","〒"&amp;INDIRECT("一般新規!f"&amp;A142+1)&amp;"　"&amp;INDIRECT("一般新規!g"&amp;A142+1))</f>
        <v>#REF!</v>
      </c>
      <c r="H142" s="28" t="e">
        <f aca="true">IF(INDIRECT("一般新規!h"&amp;A142+1)="","",INDIRECT("一般新規!h"&amp;A142+1))</f>
        <v>#REF!</v>
      </c>
    </row>
    <row r="143" customFormat="false" ht="42" hidden="false" customHeight="true" outlineLevel="0" collapsed="false">
      <c r="A143" s="19" t="n">
        <v>79</v>
      </c>
      <c r="B143" s="23" t="e">
        <f aca="true">IF(INDIRECT("一般新規!C"&amp;A143+1)="","",INDIRECT("一般新規!A"&amp;A143+1))</f>
        <v>#REF!</v>
      </c>
      <c r="C143" s="38" t="e">
        <f aca="true">IF(INDIRECT("一般新規!B"&amp;A143+1)="","-------------------"&amp;CHAR(10)&amp;" ",ASC(INDIRECT("一般新規!C"&amp;A143+1))&amp;CHAR(10)&amp;INDIRECT("一般新規!B"&amp;A143+1))</f>
        <v>#REF!</v>
      </c>
      <c r="D143" s="22" t="e">
        <f aca="true">IF(INDIRECT("一般新規!D"&amp;A143+1)="","男女",INDIRECT("一般新規!D"&amp;A143+1))</f>
        <v>#REF!</v>
      </c>
      <c r="E143" s="23" t="e">
        <f aca="true">IF(INDIRECT("一般新規!i"&amp;A143+1)="","",INDIRECT("一般新規!i"&amp;A143+1))</f>
        <v>#REF!</v>
      </c>
      <c r="F143" s="37" t="e">
        <f aca="true">IF(INDIRECT("一般新規!e"&amp;A143+1)="","",INDIRECT("一般新規!e"&amp;A143+1))</f>
        <v>#REF!</v>
      </c>
      <c r="G143" s="27" t="e">
        <f aca="true">IF(INDIRECT("一般新規!g"&amp;A143+1)="","〒","〒"&amp;INDIRECT("一般新規!f"&amp;A143+1)&amp;"　"&amp;INDIRECT("一般新規!g"&amp;A143+1))</f>
        <v>#REF!</v>
      </c>
      <c r="H143" s="28" t="e">
        <f aca="true">IF(INDIRECT("一般新規!h"&amp;A143+1)="","",INDIRECT("一般新規!h"&amp;A143+1))</f>
        <v>#REF!</v>
      </c>
    </row>
    <row r="144" customFormat="false" ht="42" hidden="false" customHeight="true" outlineLevel="0" collapsed="false">
      <c r="A144" s="29" t="n">
        <v>80</v>
      </c>
      <c r="B144" s="30" t="e">
        <f aca="true">IF(INDIRECT("一般新規!C"&amp;A144+1)="","",INDIRECT("一般新規!A"&amp;A144+1))</f>
        <v>#REF!</v>
      </c>
      <c r="C144" s="31" t="e">
        <f aca="true">IF(INDIRECT("一般新規!B"&amp;A144+1)="","-------------------"&amp;CHAR(10)&amp;" ",ASC(INDIRECT("一般新規!C"&amp;A144+1))&amp;CHAR(10)&amp;INDIRECT("一般新規!B"&amp;A144+1))</f>
        <v>#REF!</v>
      </c>
      <c r="D144" s="32" t="e">
        <f aca="true">IF(INDIRECT("一般新規!D"&amp;A144+1)="","男女",INDIRECT("一般新規!D"&amp;A144+1))</f>
        <v>#REF!</v>
      </c>
      <c r="E144" s="30" t="e">
        <f aca="true">IF(INDIRECT("一般新規!i"&amp;A144+1)="","",INDIRECT("一般新規!i"&amp;A144+1))</f>
        <v>#REF!</v>
      </c>
      <c r="F144" s="33" t="e">
        <f aca="true">IF(INDIRECT("一般新規!e"&amp;A144+1)="","",INDIRECT("一般新規!e"&amp;A144+1))</f>
        <v>#REF!</v>
      </c>
      <c r="G144" s="34" t="e">
        <f aca="true">IF(INDIRECT("一般新規!g"&amp;A144+1)="","〒","〒"&amp;INDIRECT("一般新規!f"&amp;A144+1)&amp;"　"&amp;INDIRECT("一般新規!g"&amp;A144+1))</f>
        <v>#REF!</v>
      </c>
      <c r="H144" s="35" t="e">
        <f aca="true">IF(INDIRECT("一般新規!h"&amp;A144+1)="","",INDIRECT("一般新規!h"&amp;A144+1))</f>
        <v>#REF!</v>
      </c>
    </row>
    <row r="145" customFormat="false" ht="18.75" hidden="false" customHeight="false" outlineLevel="0" collapsed="false">
      <c r="A145" s="10" t="s">
        <v>49</v>
      </c>
      <c r="H145" s="11" t="s">
        <v>50</v>
      </c>
    </row>
    <row r="146" customFormat="false" ht="13.5" hidden="false" customHeight="false" outlineLevel="0" collapsed="false">
      <c r="A146" s="7" t="s">
        <v>51</v>
      </c>
      <c r="G146" s="7" t="s">
        <v>52</v>
      </c>
    </row>
    <row r="147" customFormat="false" ht="13.5" hidden="false" customHeight="false" outlineLevel="0" collapsed="false">
      <c r="B147" s="7" t="s">
        <v>53</v>
      </c>
      <c r="G147" s="7" t="s">
        <v>54</v>
      </c>
    </row>
    <row r="148" customFormat="false" ht="13.5" hidden="false" customHeight="false" outlineLevel="0" collapsed="false">
      <c r="B148" s="0" t="str">
        <f aca="false">B130</f>
        <v>（○）一　般　　　　　　　　　　4,500円（受講1,500＋申請3,000）</v>
      </c>
    </row>
    <row r="149" customFormat="false" ht="13.5" hidden="false" customHeight="false" outlineLevel="0" collapsed="false">
      <c r="B149" s="0" t="str">
        <f aca="false">B131</f>
        <v>（　）高校生　　　　　　　　　　3,500円（    〃   ＋申請2,000）</v>
      </c>
    </row>
    <row r="150" customFormat="false" ht="14.25" hidden="false" customHeight="false" outlineLevel="0" collapsed="false">
      <c r="B150" s="0" t="str">
        <f aca="false">B132</f>
        <v>（　）高校生（ジュニア資格有り）2,500円（    〃   ＋申請1,000）</v>
      </c>
      <c r="G150" s="36" t="str">
        <f aca="false">G132</f>
        <v>　　月　　日（　　）　　　　　　　　会場で実施</v>
      </c>
      <c r="H150" s="36" t="n">
        <f aca="false">H132</f>
        <v>0</v>
      </c>
    </row>
    <row r="151" customFormat="false" ht="15.95" hidden="false" customHeight="true" outlineLevel="0" collapsed="false">
      <c r="A151" s="13" t="s">
        <v>59</v>
      </c>
      <c r="B151" s="14" t="s">
        <v>60</v>
      </c>
      <c r="C151" s="15" t="s">
        <v>61</v>
      </c>
      <c r="D151" s="16" t="s">
        <v>35</v>
      </c>
      <c r="E151" s="14" t="s">
        <v>62</v>
      </c>
      <c r="F151" s="14" t="s">
        <v>63</v>
      </c>
      <c r="G151" s="14" t="s">
        <v>64</v>
      </c>
      <c r="H151" s="17" t="s">
        <v>65</v>
      </c>
    </row>
    <row r="152" customFormat="false" ht="26.1" hidden="false" customHeight="true" outlineLevel="0" collapsed="false">
      <c r="A152" s="13"/>
      <c r="B152" s="14"/>
      <c r="C152" s="18" t="s">
        <v>66</v>
      </c>
      <c r="D152" s="16"/>
      <c r="E152" s="14"/>
      <c r="F152" s="14"/>
      <c r="G152" s="14"/>
      <c r="H152" s="17"/>
    </row>
    <row r="153" customFormat="false" ht="42" hidden="false" customHeight="true" outlineLevel="0" collapsed="false">
      <c r="A153" s="19" t="n">
        <v>81</v>
      </c>
      <c r="B153" s="20" t="e">
        <f aca="true">IF(INDIRECT("一般新規!C"&amp;A153+1)="","",INDIRECT("一般新規!A"&amp;A153+1))</f>
        <v>#REF!</v>
      </c>
      <c r="C153" s="21" t="e">
        <f aca="true">IF(INDIRECT("一般新規!B"&amp;A153+1)="","-------------------"&amp;CHAR(10)&amp;" ",ASC(INDIRECT("一般新規!C"&amp;A153+1))&amp;CHAR(10)&amp;INDIRECT("一般新規!B"&amp;A153+1))</f>
        <v>#REF!</v>
      </c>
      <c r="D153" s="22" t="e">
        <f aca="true">IF(INDIRECT("一般新規!D"&amp;A153+1)="","男女",INDIRECT("一般新規!D"&amp;A153+1))</f>
        <v>#REF!</v>
      </c>
      <c r="E153" s="23" t="e">
        <f aca="true">IF(INDIRECT("一般新規!i"&amp;A153+1)="","",INDIRECT("一般新規!i"&amp;A153+1))</f>
        <v>#REF!</v>
      </c>
      <c r="F153" s="24" t="e">
        <f aca="true">IF(INDIRECT("一般新規!e"&amp;A153+1)="","",INDIRECT("一般新規!e"&amp;A153+1))</f>
        <v>#REF!</v>
      </c>
      <c r="G153" s="25" t="e">
        <f aca="true">IF(INDIRECT("一般新規!g"&amp;A153+1)="","〒","〒"&amp;INDIRECT("一般新規!f"&amp;A153+1)&amp;"　"&amp;INDIRECT("一般新規!g"&amp;A153+1))</f>
        <v>#REF!</v>
      </c>
      <c r="H153" s="26" t="e">
        <f aca="true">IF(INDIRECT("一般新規!h"&amp;A153+1)="","",INDIRECT("一般新規!h"&amp;A153+1))</f>
        <v>#REF!</v>
      </c>
    </row>
    <row r="154" customFormat="false" ht="42" hidden="false" customHeight="true" outlineLevel="0" collapsed="false">
      <c r="A154" s="19" t="n">
        <v>82</v>
      </c>
      <c r="B154" s="23" t="e">
        <f aca="true">IF(INDIRECT("一般新規!C"&amp;A154+1)="","",INDIRECT("一般新規!A"&amp;A154+1))</f>
        <v>#REF!</v>
      </c>
      <c r="C154" s="21" t="e">
        <f aca="true">IF(INDIRECT("一般新規!B"&amp;A154+1)="","-------------------"&amp;CHAR(10)&amp;" ",ASC(INDIRECT("一般新規!C"&amp;A154+1))&amp;CHAR(10)&amp;INDIRECT("一般新規!B"&amp;A154+1))</f>
        <v>#REF!</v>
      </c>
      <c r="D154" s="22" t="e">
        <f aca="true">IF(INDIRECT("一般新規!D"&amp;A154+1)="","男女",INDIRECT("一般新規!D"&amp;A154+1))</f>
        <v>#REF!</v>
      </c>
      <c r="E154" s="23" t="e">
        <f aca="true">IF(INDIRECT("一般新規!i"&amp;A154+1)="","",INDIRECT("一般新規!i"&amp;A154+1))</f>
        <v>#REF!</v>
      </c>
      <c r="F154" s="37" t="e">
        <f aca="true">IF(INDIRECT("一般新規!e"&amp;A154+1)="","",INDIRECT("一般新規!e"&amp;A154+1))</f>
        <v>#REF!</v>
      </c>
      <c r="G154" s="27" t="e">
        <f aca="true">IF(INDIRECT("一般新規!g"&amp;A154+1)="","〒","〒"&amp;INDIRECT("一般新規!f"&amp;A154+1)&amp;"　"&amp;INDIRECT("一般新規!g"&amp;A154+1))</f>
        <v>#REF!</v>
      </c>
      <c r="H154" s="28" t="e">
        <f aca="true">IF(INDIRECT("一般新規!h"&amp;A154+1)="","",INDIRECT("一般新規!h"&amp;A154+1))</f>
        <v>#REF!</v>
      </c>
    </row>
    <row r="155" customFormat="false" ht="42" hidden="false" customHeight="true" outlineLevel="0" collapsed="false">
      <c r="A155" s="19" t="n">
        <v>83</v>
      </c>
      <c r="B155" s="23" t="e">
        <f aca="true">IF(INDIRECT("一般新規!C"&amp;A155+1)="","",INDIRECT("一般新規!A"&amp;A155+1))</f>
        <v>#REF!</v>
      </c>
      <c r="C155" s="21" t="e">
        <f aca="true">IF(INDIRECT("一般新規!B"&amp;A155+1)="","-------------------"&amp;CHAR(10)&amp;" ",ASC(INDIRECT("一般新規!C"&amp;A155+1))&amp;CHAR(10)&amp;INDIRECT("一般新規!B"&amp;A155+1))</f>
        <v>#REF!</v>
      </c>
      <c r="D155" s="22" t="e">
        <f aca="true">IF(INDIRECT("一般新規!D"&amp;A155+1)="","男女",INDIRECT("一般新規!D"&amp;A155+1))</f>
        <v>#REF!</v>
      </c>
      <c r="E155" s="23" t="e">
        <f aca="true">IF(INDIRECT("一般新規!i"&amp;A155+1)="","",INDIRECT("一般新規!i"&amp;A155+1))</f>
        <v>#REF!</v>
      </c>
      <c r="F155" s="37" t="e">
        <f aca="true">IF(INDIRECT("一般新規!e"&amp;A155+1)="","",INDIRECT("一般新規!e"&amp;A155+1))</f>
        <v>#REF!</v>
      </c>
      <c r="G155" s="27" t="e">
        <f aca="true">IF(INDIRECT("一般新規!g"&amp;A155+1)="","〒","〒"&amp;INDIRECT("一般新規!f"&amp;A155+1)&amp;"　"&amp;INDIRECT("一般新規!g"&amp;A155+1))</f>
        <v>#REF!</v>
      </c>
      <c r="H155" s="28" t="e">
        <f aca="true">IF(INDIRECT("一般新規!h"&amp;A155+1)="","",INDIRECT("一般新規!h"&amp;A155+1))</f>
        <v>#REF!</v>
      </c>
    </row>
    <row r="156" customFormat="false" ht="42" hidden="false" customHeight="true" outlineLevel="0" collapsed="false">
      <c r="A156" s="19" t="n">
        <v>84</v>
      </c>
      <c r="B156" s="23" t="e">
        <f aca="true">IF(INDIRECT("一般新規!C"&amp;A156+1)="","",INDIRECT("一般新規!A"&amp;A156+1))</f>
        <v>#REF!</v>
      </c>
      <c r="C156" s="21" t="e">
        <f aca="true">IF(INDIRECT("一般新規!B"&amp;A156+1)="","-------------------"&amp;CHAR(10)&amp;" ",ASC(INDIRECT("一般新規!C"&amp;A156+1))&amp;CHAR(10)&amp;INDIRECT("一般新規!B"&amp;A156+1))</f>
        <v>#REF!</v>
      </c>
      <c r="D156" s="22" t="e">
        <f aca="true">IF(INDIRECT("一般新規!D"&amp;A156+1)="","男女",INDIRECT("一般新規!D"&amp;A156+1))</f>
        <v>#REF!</v>
      </c>
      <c r="E156" s="23" t="e">
        <f aca="true">IF(INDIRECT("一般新規!i"&amp;A156+1)="","",INDIRECT("一般新規!i"&amp;A156+1))</f>
        <v>#REF!</v>
      </c>
      <c r="F156" s="37" t="e">
        <f aca="true">IF(INDIRECT("一般新規!e"&amp;A156+1)="","",INDIRECT("一般新規!e"&amp;A156+1))</f>
        <v>#REF!</v>
      </c>
      <c r="G156" s="27" t="e">
        <f aca="true">IF(INDIRECT("一般新規!g"&amp;A156+1)="","〒","〒"&amp;INDIRECT("一般新規!f"&amp;A156+1)&amp;"　"&amp;INDIRECT("一般新規!g"&amp;A156+1))</f>
        <v>#REF!</v>
      </c>
      <c r="H156" s="28" t="e">
        <f aca="true">IF(INDIRECT("一般新規!h"&amp;A156+1)="","",INDIRECT("一般新規!h"&amp;A156+1))</f>
        <v>#REF!</v>
      </c>
    </row>
    <row r="157" customFormat="false" ht="42" hidden="false" customHeight="true" outlineLevel="0" collapsed="false">
      <c r="A157" s="19" t="n">
        <v>85</v>
      </c>
      <c r="B157" s="23" t="e">
        <f aca="true">IF(INDIRECT("一般新規!C"&amp;A157+1)="","",INDIRECT("一般新規!A"&amp;A157+1))</f>
        <v>#REF!</v>
      </c>
      <c r="C157" s="21" t="e">
        <f aca="true">IF(INDIRECT("一般新規!B"&amp;A157+1)="","-------------------"&amp;CHAR(10)&amp;" ",ASC(INDIRECT("一般新規!C"&amp;A157+1))&amp;CHAR(10)&amp;INDIRECT("一般新規!B"&amp;A157+1))</f>
        <v>#REF!</v>
      </c>
      <c r="D157" s="22" t="e">
        <f aca="true">IF(INDIRECT("一般新規!D"&amp;A157+1)="","男女",INDIRECT("一般新規!D"&amp;A157+1))</f>
        <v>#REF!</v>
      </c>
      <c r="E157" s="23" t="e">
        <f aca="true">IF(INDIRECT("一般新規!i"&amp;A157+1)="","",INDIRECT("一般新規!i"&amp;A157+1))</f>
        <v>#REF!</v>
      </c>
      <c r="F157" s="37" t="e">
        <f aca="true">IF(INDIRECT("一般新規!e"&amp;A157+1)="","",INDIRECT("一般新規!e"&amp;A157+1))</f>
        <v>#REF!</v>
      </c>
      <c r="G157" s="27" t="e">
        <f aca="true">IF(INDIRECT("一般新規!g"&amp;A157+1)="","〒","〒"&amp;INDIRECT("一般新規!f"&amp;A157+1)&amp;"　"&amp;INDIRECT("一般新規!g"&amp;A157+1))</f>
        <v>#REF!</v>
      </c>
      <c r="H157" s="28" t="e">
        <f aca="true">IF(INDIRECT("一般新規!h"&amp;A157+1)="","",INDIRECT("一般新規!h"&amp;A157+1))</f>
        <v>#REF!</v>
      </c>
    </row>
    <row r="158" customFormat="false" ht="42" hidden="false" customHeight="true" outlineLevel="0" collapsed="false">
      <c r="A158" s="19" t="n">
        <v>86</v>
      </c>
      <c r="B158" s="23" t="e">
        <f aca="true">IF(INDIRECT("一般新規!C"&amp;A158+1)="","",INDIRECT("一般新規!A"&amp;A158+1))</f>
        <v>#REF!</v>
      </c>
      <c r="C158" s="38" t="e">
        <f aca="true">IF(INDIRECT("一般新規!B"&amp;A158+1)="","-------------------"&amp;CHAR(10)&amp;" ",ASC(INDIRECT("一般新規!C"&amp;A158+1))&amp;CHAR(10)&amp;INDIRECT("一般新規!B"&amp;A158+1))</f>
        <v>#REF!</v>
      </c>
      <c r="D158" s="22" t="e">
        <f aca="true">IF(INDIRECT("一般新規!D"&amp;A158+1)="","男女",INDIRECT("一般新規!D"&amp;A158+1))</f>
        <v>#REF!</v>
      </c>
      <c r="E158" s="23" t="e">
        <f aca="true">IF(INDIRECT("一般新規!i"&amp;A158+1)="","",INDIRECT("一般新規!i"&amp;A158+1))</f>
        <v>#REF!</v>
      </c>
      <c r="F158" s="37" t="e">
        <f aca="true">IF(INDIRECT("一般新規!e"&amp;A158+1)="","",INDIRECT("一般新規!e"&amp;A158+1))</f>
        <v>#REF!</v>
      </c>
      <c r="G158" s="27" t="e">
        <f aca="true">IF(INDIRECT("一般新規!g"&amp;A158+1)="","〒","〒"&amp;INDIRECT("一般新規!f"&amp;A158+1)&amp;"　"&amp;INDIRECT("一般新規!g"&amp;A158+1))</f>
        <v>#REF!</v>
      </c>
      <c r="H158" s="28" t="e">
        <f aca="true">IF(INDIRECT("一般新規!h"&amp;A158+1)="","",INDIRECT("一般新規!h"&amp;A158+1))</f>
        <v>#REF!</v>
      </c>
    </row>
    <row r="159" customFormat="false" ht="42" hidden="false" customHeight="true" outlineLevel="0" collapsed="false">
      <c r="A159" s="19" t="n">
        <v>87</v>
      </c>
      <c r="B159" s="23" t="e">
        <f aca="true">IF(INDIRECT("一般新規!C"&amp;A159+1)="","",INDIRECT("一般新規!A"&amp;A159+1))</f>
        <v>#REF!</v>
      </c>
      <c r="C159" s="38" t="e">
        <f aca="true">IF(INDIRECT("一般新規!B"&amp;A159+1)="","-------------------"&amp;CHAR(10)&amp;" ",ASC(INDIRECT("一般新規!C"&amp;A159+1))&amp;CHAR(10)&amp;INDIRECT("一般新規!B"&amp;A159+1))</f>
        <v>#REF!</v>
      </c>
      <c r="D159" s="22" t="e">
        <f aca="true">IF(INDIRECT("一般新規!D"&amp;A159+1)="","男女",INDIRECT("一般新規!D"&amp;A159+1))</f>
        <v>#REF!</v>
      </c>
      <c r="E159" s="23" t="e">
        <f aca="true">IF(INDIRECT("一般新規!i"&amp;A159+1)="","",INDIRECT("一般新規!i"&amp;A159+1))</f>
        <v>#REF!</v>
      </c>
      <c r="F159" s="37" t="e">
        <f aca="true">IF(INDIRECT("一般新規!e"&amp;A159+1)="","",INDIRECT("一般新規!e"&amp;A159+1))</f>
        <v>#REF!</v>
      </c>
      <c r="G159" s="27" t="e">
        <f aca="true">IF(INDIRECT("一般新規!g"&amp;A159+1)="","〒","〒"&amp;INDIRECT("一般新規!f"&amp;A159+1)&amp;"　"&amp;INDIRECT("一般新規!g"&amp;A159+1))</f>
        <v>#REF!</v>
      </c>
      <c r="H159" s="28" t="e">
        <f aca="true">IF(INDIRECT("一般新規!h"&amp;A159+1)="","",INDIRECT("一般新規!h"&amp;A159+1))</f>
        <v>#REF!</v>
      </c>
    </row>
    <row r="160" customFormat="false" ht="42" hidden="false" customHeight="true" outlineLevel="0" collapsed="false">
      <c r="A160" s="19" t="n">
        <v>88</v>
      </c>
      <c r="B160" s="23" t="e">
        <f aca="true">IF(INDIRECT("一般新規!C"&amp;A160+1)="","",INDIRECT("一般新規!A"&amp;A160+1))</f>
        <v>#REF!</v>
      </c>
      <c r="C160" s="38" t="e">
        <f aca="true">IF(INDIRECT("一般新規!B"&amp;A160+1)="","-------------------"&amp;CHAR(10)&amp;" ",ASC(INDIRECT("一般新規!C"&amp;A160+1))&amp;CHAR(10)&amp;INDIRECT("一般新規!B"&amp;A160+1))</f>
        <v>#REF!</v>
      </c>
      <c r="D160" s="22" t="e">
        <f aca="true">IF(INDIRECT("一般新規!D"&amp;A160+1)="","男女",INDIRECT("一般新規!D"&amp;A160+1))</f>
        <v>#REF!</v>
      </c>
      <c r="E160" s="23" t="e">
        <f aca="true">IF(INDIRECT("一般新規!i"&amp;A160+1)="","",INDIRECT("一般新規!i"&amp;A160+1))</f>
        <v>#REF!</v>
      </c>
      <c r="F160" s="37" t="e">
        <f aca="true">IF(INDIRECT("一般新規!e"&amp;A160+1)="","",INDIRECT("一般新規!e"&amp;A160+1))</f>
        <v>#REF!</v>
      </c>
      <c r="G160" s="27" t="e">
        <f aca="true">IF(INDIRECT("一般新規!g"&amp;A160+1)="","〒","〒"&amp;INDIRECT("一般新規!f"&amp;A160+1)&amp;"　"&amp;INDIRECT("一般新規!g"&amp;A160+1))</f>
        <v>#REF!</v>
      </c>
      <c r="H160" s="28" t="e">
        <f aca="true">IF(INDIRECT("一般新規!h"&amp;A160+1)="","",INDIRECT("一般新規!h"&amp;A160+1))</f>
        <v>#REF!</v>
      </c>
    </row>
    <row r="161" customFormat="false" ht="42" hidden="false" customHeight="true" outlineLevel="0" collapsed="false">
      <c r="A161" s="19" t="n">
        <v>89</v>
      </c>
      <c r="B161" s="23" t="e">
        <f aca="true">IF(INDIRECT("一般新規!C"&amp;A161+1)="","",INDIRECT("一般新規!A"&amp;A161+1))</f>
        <v>#REF!</v>
      </c>
      <c r="C161" s="38" t="e">
        <f aca="true">IF(INDIRECT("一般新規!B"&amp;A161+1)="","-------------------"&amp;CHAR(10)&amp;" ",ASC(INDIRECT("一般新規!C"&amp;A161+1))&amp;CHAR(10)&amp;INDIRECT("一般新規!B"&amp;A161+1))</f>
        <v>#REF!</v>
      </c>
      <c r="D161" s="22" t="e">
        <f aca="true">IF(INDIRECT("一般新規!D"&amp;A161+1)="","男女",INDIRECT("一般新規!D"&amp;A161+1))</f>
        <v>#REF!</v>
      </c>
      <c r="E161" s="23" t="e">
        <f aca="true">IF(INDIRECT("一般新規!i"&amp;A161+1)="","",INDIRECT("一般新規!i"&amp;A161+1))</f>
        <v>#REF!</v>
      </c>
      <c r="F161" s="37" t="e">
        <f aca="true">IF(INDIRECT("一般新規!e"&amp;A161+1)="","",INDIRECT("一般新規!e"&amp;A161+1))</f>
        <v>#REF!</v>
      </c>
      <c r="G161" s="27" t="e">
        <f aca="true">IF(INDIRECT("一般新規!g"&amp;A161+1)="","〒","〒"&amp;INDIRECT("一般新規!f"&amp;A161+1)&amp;"　"&amp;INDIRECT("一般新規!g"&amp;A161+1))</f>
        <v>#REF!</v>
      </c>
      <c r="H161" s="28" t="e">
        <f aca="true">IF(INDIRECT("一般新規!h"&amp;A161+1)="","",INDIRECT("一般新規!h"&amp;A161+1))</f>
        <v>#REF!</v>
      </c>
    </row>
    <row r="162" customFormat="false" ht="42" hidden="false" customHeight="true" outlineLevel="0" collapsed="false">
      <c r="A162" s="29" t="n">
        <v>90</v>
      </c>
      <c r="B162" s="30" t="e">
        <f aca="true">IF(INDIRECT("一般新規!C"&amp;A162+1)="","",INDIRECT("一般新規!A"&amp;A162+1))</f>
        <v>#REF!</v>
      </c>
      <c r="C162" s="31" t="e">
        <f aca="true">IF(INDIRECT("一般新規!B"&amp;A162+1)="","-------------------"&amp;CHAR(10)&amp;" ",ASC(INDIRECT("一般新規!C"&amp;A162+1))&amp;CHAR(10)&amp;INDIRECT("一般新規!B"&amp;A162+1))</f>
        <v>#REF!</v>
      </c>
      <c r="D162" s="32" t="e">
        <f aca="true">IF(INDIRECT("一般新規!D"&amp;A162+1)="","男女",INDIRECT("一般新規!D"&amp;A162+1))</f>
        <v>#REF!</v>
      </c>
      <c r="E162" s="30" t="e">
        <f aca="true">IF(INDIRECT("一般新規!i"&amp;A162+1)="","",INDIRECT("一般新規!i"&amp;A162+1))</f>
        <v>#REF!</v>
      </c>
      <c r="F162" s="33" t="e">
        <f aca="true">IF(INDIRECT("一般新規!e"&amp;A162+1)="","",INDIRECT("一般新規!e"&amp;A162+1))</f>
        <v>#REF!</v>
      </c>
      <c r="G162" s="34" t="e">
        <f aca="true">IF(INDIRECT("一般新規!g"&amp;A162+1)="","〒","〒"&amp;INDIRECT("一般新規!f"&amp;A162+1)&amp;"　"&amp;INDIRECT("一般新規!g"&amp;A162+1))</f>
        <v>#REF!</v>
      </c>
      <c r="H162" s="35" t="e">
        <f aca="true">IF(INDIRECT("一般新規!h"&amp;A162+1)="","",INDIRECT("一般新規!h"&amp;A162+1))</f>
        <v>#REF!</v>
      </c>
    </row>
    <row r="163" customFormat="false" ht="18.75" hidden="false" customHeight="false" outlineLevel="0" collapsed="false">
      <c r="A163" s="10" t="s">
        <v>49</v>
      </c>
      <c r="H163" s="11" t="s">
        <v>50</v>
      </c>
    </row>
    <row r="164" customFormat="false" ht="13.5" hidden="false" customHeight="false" outlineLevel="0" collapsed="false">
      <c r="A164" s="7" t="s">
        <v>51</v>
      </c>
      <c r="G164" s="7" t="s">
        <v>52</v>
      </c>
    </row>
    <row r="165" customFormat="false" ht="13.5" hidden="false" customHeight="false" outlineLevel="0" collapsed="false">
      <c r="B165" s="7" t="s">
        <v>53</v>
      </c>
      <c r="G165" s="7" t="s">
        <v>54</v>
      </c>
    </row>
    <row r="166" customFormat="false" ht="13.5" hidden="false" customHeight="false" outlineLevel="0" collapsed="false">
      <c r="B166" s="0" t="str">
        <f aca="false">B148</f>
        <v>（○）一　般　　　　　　　　　　4,500円（受講1,500＋申請3,000）</v>
      </c>
    </row>
    <row r="167" customFormat="false" ht="13.5" hidden="false" customHeight="false" outlineLevel="0" collapsed="false">
      <c r="B167" s="0" t="str">
        <f aca="false">B149</f>
        <v>（　）高校生　　　　　　　　　　3,500円（    〃   ＋申請2,000）</v>
      </c>
    </row>
    <row r="168" customFormat="false" ht="14.25" hidden="false" customHeight="false" outlineLevel="0" collapsed="false">
      <c r="B168" s="0" t="str">
        <f aca="false">B150</f>
        <v>（　）高校生（ジュニア資格有り）2,500円（    〃   ＋申請1,000）</v>
      </c>
      <c r="G168" s="36" t="str">
        <f aca="false">G150</f>
        <v>　　月　　日（　　）　　　　　　　　会場で実施</v>
      </c>
      <c r="H168" s="36" t="n">
        <f aca="false">H150</f>
        <v>0</v>
      </c>
    </row>
    <row r="169" customFormat="false" ht="15.95" hidden="false" customHeight="true" outlineLevel="0" collapsed="false">
      <c r="A169" s="13" t="s">
        <v>59</v>
      </c>
      <c r="B169" s="14" t="s">
        <v>60</v>
      </c>
      <c r="C169" s="15" t="s">
        <v>61</v>
      </c>
      <c r="D169" s="16" t="s">
        <v>35</v>
      </c>
      <c r="E169" s="14" t="s">
        <v>62</v>
      </c>
      <c r="F169" s="14" t="s">
        <v>63</v>
      </c>
      <c r="G169" s="14" t="s">
        <v>64</v>
      </c>
      <c r="H169" s="17" t="s">
        <v>65</v>
      </c>
    </row>
    <row r="170" customFormat="false" ht="26.1" hidden="false" customHeight="true" outlineLevel="0" collapsed="false">
      <c r="A170" s="13"/>
      <c r="B170" s="14"/>
      <c r="C170" s="18" t="s">
        <v>66</v>
      </c>
      <c r="D170" s="16"/>
      <c r="E170" s="14"/>
      <c r="F170" s="14"/>
      <c r="G170" s="14"/>
      <c r="H170" s="17"/>
    </row>
    <row r="171" customFormat="false" ht="42" hidden="false" customHeight="true" outlineLevel="0" collapsed="false">
      <c r="A171" s="19" t="n">
        <v>91</v>
      </c>
      <c r="B171" s="20" t="e">
        <f aca="true">IF(INDIRECT("一般新規!C"&amp;A171+1)="","",INDIRECT("一般新規!A"&amp;A171+1))</f>
        <v>#REF!</v>
      </c>
      <c r="C171" s="21" t="e">
        <f aca="true">IF(INDIRECT("一般新規!B"&amp;A171+1)="","-------------------"&amp;CHAR(10)&amp;" ",ASC(INDIRECT("一般新規!C"&amp;A171+1))&amp;CHAR(10)&amp;INDIRECT("一般新規!B"&amp;A171+1))</f>
        <v>#REF!</v>
      </c>
      <c r="D171" s="22" t="e">
        <f aca="true">IF(INDIRECT("一般新規!D"&amp;A171+1)="","男女",INDIRECT("一般新規!D"&amp;A171+1))</f>
        <v>#REF!</v>
      </c>
      <c r="E171" s="23" t="e">
        <f aca="true">IF(INDIRECT("一般新規!i"&amp;A171+1)="","",INDIRECT("一般新規!i"&amp;A171+1))</f>
        <v>#REF!</v>
      </c>
      <c r="F171" s="24" t="e">
        <f aca="true">IF(INDIRECT("一般新規!e"&amp;A171+1)="","",INDIRECT("一般新規!e"&amp;A171+1))</f>
        <v>#REF!</v>
      </c>
      <c r="G171" s="25" t="e">
        <f aca="true">IF(INDIRECT("一般新規!g"&amp;A171+1)="","〒","〒"&amp;INDIRECT("一般新規!f"&amp;A171+1)&amp;"　"&amp;INDIRECT("一般新規!g"&amp;A171+1))</f>
        <v>#REF!</v>
      </c>
      <c r="H171" s="26" t="e">
        <f aca="true">IF(INDIRECT("一般新規!h"&amp;A171+1)="","",INDIRECT("一般新規!h"&amp;A171+1))</f>
        <v>#REF!</v>
      </c>
    </row>
    <row r="172" customFormat="false" ht="42" hidden="false" customHeight="true" outlineLevel="0" collapsed="false">
      <c r="A172" s="19" t="n">
        <v>92</v>
      </c>
      <c r="B172" s="23" t="e">
        <f aca="true">IF(INDIRECT("一般新規!C"&amp;A172+1)="","",INDIRECT("一般新規!A"&amp;A172+1))</f>
        <v>#REF!</v>
      </c>
      <c r="C172" s="21" t="e">
        <f aca="true">IF(INDIRECT("一般新規!B"&amp;A172+1)="","-------------------"&amp;CHAR(10)&amp;" ",ASC(INDIRECT("一般新規!C"&amp;A172+1))&amp;CHAR(10)&amp;INDIRECT("一般新規!B"&amp;A172+1))</f>
        <v>#REF!</v>
      </c>
      <c r="D172" s="22" t="e">
        <f aca="true">IF(INDIRECT("一般新規!D"&amp;A172+1)="","男女",INDIRECT("一般新規!D"&amp;A172+1))</f>
        <v>#REF!</v>
      </c>
      <c r="E172" s="23" t="e">
        <f aca="true">IF(INDIRECT("一般新規!i"&amp;A172+1)="","",INDIRECT("一般新規!i"&amp;A172+1))</f>
        <v>#REF!</v>
      </c>
      <c r="F172" s="37" t="e">
        <f aca="true">IF(INDIRECT("一般新規!e"&amp;A172+1)="","",INDIRECT("一般新規!e"&amp;A172+1))</f>
        <v>#REF!</v>
      </c>
      <c r="G172" s="27" t="e">
        <f aca="true">IF(INDIRECT("一般新規!g"&amp;A172+1)="","〒","〒"&amp;INDIRECT("一般新規!f"&amp;A172+1)&amp;"　"&amp;INDIRECT("一般新規!g"&amp;A172+1))</f>
        <v>#REF!</v>
      </c>
      <c r="H172" s="28" t="e">
        <f aca="true">IF(INDIRECT("一般新規!h"&amp;A172+1)="","",INDIRECT("一般新規!h"&amp;A172+1))</f>
        <v>#REF!</v>
      </c>
    </row>
    <row r="173" customFormat="false" ht="42" hidden="false" customHeight="true" outlineLevel="0" collapsed="false">
      <c r="A173" s="19" t="n">
        <v>93</v>
      </c>
      <c r="B173" s="23" t="e">
        <f aca="true">IF(INDIRECT("一般新規!C"&amp;A173+1)="","",INDIRECT("一般新規!A"&amp;A173+1))</f>
        <v>#REF!</v>
      </c>
      <c r="C173" s="21" t="e">
        <f aca="true">IF(INDIRECT("一般新規!B"&amp;A173+1)="","-------------------"&amp;CHAR(10)&amp;" ",ASC(INDIRECT("一般新規!C"&amp;A173+1))&amp;CHAR(10)&amp;INDIRECT("一般新規!B"&amp;A173+1))</f>
        <v>#REF!</v>
      </c>
      <c r="D173" s="22" t="e">
        <f aca="true">IF(INDIRECT("一般新規!D"&amp;A173+1)="","男女",INDIRECT("一般新規!D"&amp;A173+1))</f>
        <v>#REF!</v>
      </c>
      <c r="E173" s="23" t="e">
        <f aca="true">IF(INDIRECT("一般新規!i"&amp;A173+1)="","",INDIRECT("一般新規!i"&amp;A173+1))</f>
        <v>#REF!</v>
      </c>
      <c r="F173" s="37" t="e">
        <f aca="true">IF(INDIRECT("一般新規!e"&amp;A173+1)="","",INDIRECT("一般新規!e"&amp;A173+1))</f>
        <v>#REF!</v>
      </c>
      <c r="G173" s="27" t="e">
        <f aca="true">IF(INDIRECT("一般新規!g"&amp;A173+1)="","〒","〒"&amp;INDIRECT("一般新規!f"&amp;A173+1)&amp;"　"&amp;INDIRECT("一般新規!g"&amp;A173+1))</f>
        <v>#REF!</v>
      </c>
      <c r="H173" s="28" t="e">
        <f aca="true">IF(INDIRECT("一般新規!h"&amp;A173+1)="","",INDIRECT("一般新規!h"&amp;A173+1))</f>
        <v>#REF!</v>
      </c>
    </row>
    <row r="174" customFormat="false" ht="42" hidden="false" customHeight="true" outlineLevel="0" collapsed="false">
      <c r="A174" s="19" t="n">
        <v>94</v>
      </c>
      <c r="B174" s="23" t="e">
        <f aca="true">IF(INDIRECT("一般新規!C"&amp;A174+1)="","",INDIRECT("一般新規!A"&amp;A174+1))</f>
        <v>#REF!</v>
      </c>
      <c r="C174" s="21" t="e">
        <f aca="true">IF(INDIRECT("一般新規!B"&amp;A174+1)="","-------------------"&amp;CHAR(10)&amp;" ",ASC(INDIRECT("一般新規!C"&amp;A174+1))&amp;CHAR(10)&amp;INDIRECT("一般新規!B"&amp;A174+1))</f>
        <v>#REF!</v>
      </c>
      <c r="D174" s="22" t="e">
        <f aca="true">IF(INDIRECT("一般新規!D"&amp;A174+1)="","男女",INDIRECT("一般新規!D"&amp;A174+1))</f>
        <v>#REF!</v>
      </c>
      <c r="E174" s="23" t="e">
        <f aca="true">IF(INDIRECT("一般新規!i"&amp;A174+1)="","",INDIRECT("一般新規!i"&amp;A174+1))</f>
        <v>#REF!</v>
      </c>
      <c r="F174" s="37" t="e">
        <f aca="true">IF(INDIRECT("一般新規!e"&amp;A174+1)="","",INDIRECT("一般新規!e"&amp;A174+1))</f>
        <v>#REF!</v>
      </c>
      <c r="G174" s="27" t="e">
        <f aca="true">IF(INDIRECT("一般新規!g"&amp;A174+1)="","〒","〒"&amp;INDIRECT("一般新規!f"&amp;A174+1)&amp;"　"&amp;INDIRECT("一般新規!g"&amp;A174+1))</f>
        <v>#REF!</v>
      </c>
      <c r="H174" s="28" t="e">
        <f aca="true">IF(INDIRECT("一般新規!h"&amp;A174+1)="","",INDIRECT("一般新規!h"&amp;A174+1))</f>
        <v>#REF!</v>
      </c>
    </row>
    <row r="175" customFormat="false" ht="42" hidden="false" customHeight="true" outlineLevel="0" collapsed="false">
      <c r="A175" s="19" t="n">
        <v>95</v>
      </c>
      <c r="B175" s="23" t="e">
        <f aca="true">IF(INDIRECT("一般新規!C"&amp;A175+1)="","",INDIRECT("一般新規!A"&amp;A175+1))</f>
        <v>#REF!</v>
      </c>
      <c r="C175" s="21" t="e">
        <f aca="true">IF(INDIRECT("一般新規!B"&amp;A175+1)="","-------------------"&amp;CHAR(10)&amp;" ",ASC(INDIRECT("一般新規!C"&amp;A175+1))&amp;CHAR(10)&amp;INDIRECT("一般新規!B"&amp;A175+1))</f>
        <v>#REF!</v>
      </c>
      <c r="D175" s="22" t="e">
        <f aca="true">IF(INDIRECT("一般新規!D"&amp;A175+1)="","男女",INDIRECT("一般新規!D"&amp;A175+1))</f>
        <v>#REF!</v>
      </c>
      <c r="E175" s="23" t="e">
        <f aca="true">IF(INDIRECT("一般新規!i"&amp;A175+1)="","",INDIRECT("一般新規!i"&amp;A175+1))</f>
        <v>#REF!</v>
      </c>
      <c r="F175" s="37" t="e">
        <f aca="true">IF(INDIRECT("一般新規!e"&amp;A175+1)="","",INDIRECT("一般新規!e"&amp;A175+1))</f>
        <v>#REF!</v>
      </c>
      <c r="G175" s="27" t="e">
        <f aca="true">IF(INDIRECT("一般新規!g"&amp;A175+1)="","〒","〒"&amp;INDIRECT("一般新規!f"&amp;A175+1)&amp;"　"&amp;INDIRECT("一般新規!g"&amp;A175+1))</f>
        <v>#REF!</v>
      </c>
      <c r="H175" s="28" t="e">
        <f aca="true">IF(INDIRECT("一般新規!h"&amp;A175+1)="","",INDIRECT("一般新規!h"&amp;A175+1))</f>
        <v>#REF!</v>
      </c>
    </row>
    <row r="176" customFormat="false" ht="42" hidden="false" customHeight="true" outlineLevel="0" collapsed="false">
      <c r="A176" s="19" t="n">
        <v>96</v>
      </c>
      <c r="B176" s="23" t="e">
        <f aca="true">IF(INDIRECT("一般新規!C"&amp;A176+1)="","",INDIRECT("一般新規!A"&amp;A176+1))</f>
        <v>#REF!</v>
      </c>
      <c r="C176" s="38" t="e">
        <f aca="true">IF(INDIRECT("一般新規!B"&amp;A176+1)="","-------------------"&amp;CHAR(10)&amp;" ",ASC(INDIRECT("一般新規!C"&amp;A176+1))&amp;CHAR(10)&amp;INDIRECT("一般新規!B"&amp;A176+1))</f>
        <v>#REF!</v>
      </c>
      <c r="D176" s="22" t="e">
        <f aca="true">IF(INDIRECT("一般新規!D"&amp;A176+1)="","男女",INDIRECT("一般新規!D"&amp;A176+1))</f>
        <v>#REF!</v>
      </c>
      <c r="E176" s="23" t="e">
        <f aca="true">IF(INDIRECT("一般新規!i"&amp;A176+1)="","",INDIRECT("一般新規!i"&amp;A176+1))</f>
        <v>#REF!</v>
      </c>
      <c r="F176" s="37" t="e">
        <f aca="true">IF(INDIRECT("一般新規!e"&amp;A176+1)="","",INDIRECT("一般新規!e"&amp;A176+1))</f>
        <v>#REF!</v>
      </c>
      <c r="G176" s="27" t="e">
        <f aca="true">IF(INDIRECT("一般新規!g"&amp;A176+1)="","〒","〒"&amp;INDIRECT("一般新規!f"&amp;A176+1)&amp;"　"&amp;INDIRECT("一般新規!g"&amp;A176+1))</f>
        <v>#REF!</v>
      </c>
      <c r="H176" s="28" t="e">
        <f aca="true">IF(INDIRECT("一般新規!h"&amp;A176+1)="","",INDIRECT("一般新規!h"&amp;A176+1))</f>
        <v>#REF!</v>
      </c>
    </row>
    <row r="177" customFormat="false" ht="42" hidden="false" customHeight="true" outlineLevel="0" collapsed="false">
      <c r="A177" s="19" t="n">
        <v>97</v>
      </c>
      <c r="B177" s="23" t="e">
        <f aca="true">IF(INDIRECT("一般新規!C"&amp;A177+1)="","",INDIRECT("一般新規!A"&amp;A177+1))</f>
        <v>#REF!</v>
      </c>
      <c r="C177" s="38" t="e">
        <f aca="true">IF(INDIRECT("一般新規!B"&amp;A177+1)="","-------------------"&amp;CHAR(10)&amp;" ",ASC(INDIRECT("一般新規!C"&amp;A177+1))&amp;CHAR(10)&amp;INDIRECT("一般新規!B"&amp;A177+1))</f>
        <v>#REF!</v>
      </c>
      <c r="D177" s="22" t="e">
        <f aca="true">IF(INDIRECT("一般新規!D"&amp;A177+1)="","男女",INDIRECT("一般新規!D"&amp;A177+1))</f>
        <v>#REF!</v>
      </c>
      <c r="E177" s="23" t="e">
        <f aca="true">IF(INDIRECT("一般新規!i"&amp;A177+1)="","",INDIRECT("一般新規!i"&amp;A177+1))</f>
        <v>#REF!</v>
      </c>
      <c r="F177" s="37" t="e">
        <f aca="true">IF(INDIRECT("一般新規!e"&amp;A177+1)="","",INDIRECT("一般新規!e"&amp;A177+1))</f>
        <v>#REF!</v>
      </c>
      <c r="G177" s="27" t="e">
        <f aca="true">IF(INDIRECT("一般新規!g"&amp;A177+1)="","〒","〒"&amp;INDIRECT("一般新規!f"&amp;A177+1)&amp;"　"&amp;INDIRECT("一般新規!g"&amp;A177+1))</f>
        <v>#REF!</v>
      </c>
      <c r="H177" s="28" t="e">
        <f aca="true">IF(INDIRECT("一般新規!h"&amp;A177+1)="","",INDIRECT("一般新規!h"&amp;A177+1))</f>
        <v>#REF!</v>
      </c>
    </row>
    <row r="178" customFormat="false" ht="42" hidden="false" customHeight="true" outlineLevel="0" collapsed="false">
      <c r="A178" s="19" t="n">
        <v>98</v>
      </c>
      <c r="B178" s="23" t="e">
        <f aca="true">IF(INDIRECT("一般新規!C"&amp;A178+1)="","",INDIRECT("一般新規!A"&amp;A178+1))</f>
        <v>#REF!</v>
      </c>
      <c r="C178" s="38" t="e">
        <f aca="true">IF(INDIRECT("一般新規!B"&amp;A178+1)="","-------------------"&amp;CHAR(10)&amp;" ",ASC(INDIRECT("一般新規!C"&amp;A178+1))&amp;CHAR(10)&amp;INDIRECT("一般新規!B"&amp;A178+1))</f>
        <v>#REF!</v>
      </c>
      <c r="D178" s="22" t="e">
        <f aca="true">IF(INDIRECT("一般新規!D"&amp;A178+1)="","男女",INDIRECT("一般新規!D"&amp;A178+1))</f>
        <v>#REF!</v>
      </c>
      <c r="E178" s="23" t="e">
        <f aca="true">IF(INDIRECT("一般新規!i"&amp;A178+1)="","",INDIRECT("一般新規!i"&amp;A178+1))</f>
        <v>#REF!</v>
      </c>
      <c r="F178" s="37" t="e">
        <f aca="true">IF(INDIRECT("一般新規!e"&amp;A178+1)="","",INDIRECT("一般新規!e"&amp;A178+1))</f>
        <v>#REF!</v>
      </c>
      <c r="G178" s="27" t="e">
        <f aca="true">IF(INDIRECT("一般新規!g"&amp;A178+1)="","〒","〒"&amp;INDIRECT("一般新規!f"&amp;A178+1)&amp;"　"&amp;INDIRECT("一般新規!g"&amp;A178+1))</f>
        <v>#REF!</v>
      </c>
      <c r="H178" s="28" t="e">
        <f aca="true">IF(INDIRECT("一般新規!h"&amp;A178+1)="","",INDIRECT("一般新規!h"&amp;A178+1))</f>
        <v>#REF!</v>
      </c>
    </row>
    <row r="179" customFormat="false" ht="42" hidden="false" customHeight="true" outlineLevel="0" collapsed="false">
      <c r="A179" s="19" t="n">
        <v>99</v>
      </c>
      <c r="B179" s="23" t="e">
        <f aca="true">IF(INDIRECT("一般新規!C"&amp;A179+1)="","",INDIRECT("一般新規!A"&amp;A179+1))</f>
        <v>#REF!</v>
      </c>
      <c r="C179" s="38" t="e">
        <f aca="true">IF(INDIRECT("一般新規!B"&amp;A179+1)="","-------------------"&amp;CHAR(10)&amp;" ",ASC(INDIRECT("一般新規!C"&amp;A179+1))&amp;CHAR(10)&amp;INDIRECT("一般新規!B"&amp;A179+1))</f>
        <v>#REF!</v>
      </c>
      <c r="D179" s="22" t="e">
        <f aca="true">IF(INDIRECT("一般新規!D"&amp;A179+1)="","男女",INDIRECT("一般新規!D"&amp;A179+1))</f>
        <v>#REF!</v>
      </c>
      <c r="E179" s="23" t="e">
        <f aca="true">IF(INDIRECT("一般新規!i"&amp;A179+1)="","",INDIRECT("一般新規!i"&amp;A179+1))</f>
        <v>#REF!</v>
      </c>
      <c r="F179" s="37" t="e">
        <f aca="true">IF(INDIRECT("一般新規!e"&amp;A179+1)="","",INDIRECT("一般新規!e"&amp;A179+1))</f>
        <v>#REF!</v>
      </c>
      <c r="G179" s="27" t="e">
        <f aca="true">IF(INDIRECT("一般新規!g"&amp;A179+1)="","〒","〒"&amp;INDIRECT("一般新規!f"&amp;A179+1)&amp;"　"&amp;INDIRECT("一般新規!g"&amp;A179+1))</f>
        <v>#REF!</v>
      </c>
      <c r="H179" s="28" t="e">
        <f aca="true">IF(INDIRECT("一般新規!h"&amp;A179+1)="","",INDIRECT("一般新規!h"&amp;A179+1))</f>
        <v>#REF!</v>
      </c>
    </row>
    <row r="180" customFormat="false" ht="42" hidden="false" customHeight="true" outlineLevel="0" collapsed="false">
      <c r="A180" s="29" t="n">
        <v>100</v>
      </c>
      <c r="B180" s="30" t="e">
        <f aca="true">IF(INDIRECT("一般新規!C"&amp;A180+1)="","",INDIRECT("一般新規!A"&amp;A180+1))</f>
        <v>#REF!</v>
      </c>
      <c r="C180" s="31" t="e">
        <f aca="true">IF(INDIRECT("一般新規!B"&amp;A180+1)="","-------------------"&amp;CHAR(10)&amp;" ",ASC(INDIRECT("一般新規!C"&amp;A180+1))&amp;CHAR(10)&amp;INDIRECT("一般新規!B"&amp;A180+1))</f>
        <v>#REF!</v>
      </c>
      <c r="D180" s="32" t="e">
        <f aca="true">IF(INDIRECT("一般新規!D"&amp;A180+1)="","男女",INDIRECT("一般新規!D"&amp;A180+1))</f>
        <v>#REF!</v>
      </c>
      <c r="E180" s="30" t="e">
        <f aca="true">IF(INDIRECT("一般新規!i"&amp;A180+1)="","",INDIRECT("一般新規!i"&amp;A180+1))</f>
        <v>#REF!</v>
      </c>
      <c r="F180" s="33" t="e">
        <f aca="true">IF(INDIRECT("一般新規!e"&amp;A180+1)="","",INDIRECT("一般新規!e"&amp;A180+1))</f>
        <v>#REF!</v>
      </c>
      <c r="G180" s="34" t="e">
        <f aca="true">IF(INDIRECT("一般新規!g"&amp;A180+1)="","〒","〒"&amp;INDIRECT("一般新規!f"&amp;A180+1)&amp;"　"&amp;INDIRECT("一般新規!g"&amp;A180+1))</f>
        <v>#REF!</v>
      </c>
      <c r="H180" s="35" t="e">
        <f aca="true">IF(INDIRECT("一般新規!h"&amp;A180+1)="","",INDIRECT("一般新規!h"&amp;A180+1))</f>
        <v>#REF!</v>
      </c>
    </row>
  </sheetData>
  <sheetProtection sheet="true" objects="true" scenarios="true"/>
  <mergeCells count="80">
    <mergeCell ref="G6:H6"/>
    <mergeCell ref="A7:A8"/>
    <mergeCell ref="B7:B8"/>
    <mergeCell ref="D7:D8"/>
    <mergeCell ref="E7:E8"/>
    <mergeCell ref="F7:F8"/>
    <mergeCell ref="G7:G8"/>
    <mergeCell ref="H7:H8"/>
    <mergeCell ref="G24:H24"/>
    <mergeCell ref="A25:A26"/>
    <mergeCell ref="B25:B26"/>
    <mergeCell ref="D25:D26"/>
    <mergeCell ref="E25:E26"/>
    <mergeCell ref="F25:F26"/>
    <mergeCell ref="G25:G26"/>
    <mergeCell ref="H25:H26"/>
    <mergeCell ref="G42:H42"/>
    <mergeCell ref="A43:A44"/>
    <mergeCell ref="B43:B44"/>
    <mergeCell ref="D43:D44"/>
    <mergeCell ref="E43:E44"/>
    <mergeCell ref="F43:F44"/>
    <mergeCell ref="G43:G44"/>
    <mergeCell ref="H43:H44"/>
    <mergeCell ref="G60:H60"/>
    <mergeCell ref="A61:A62"/>
    <mergeCell ref="B61:B62"/>
    <mergeCell ref="D61:D62"/>
    <mergeCell ref="E61:E62"/>
    <mergeCell ref="F61:F62"/>
    <mergeCell ref="G61:G62"/>
    <mergeCell ref="H61:H62"/>
    <mergeCell ref="G78:H78"/>
    <mergeCell ref="A79:A80"/>
    <mergeCell ref="B79:B80"/>
    <mergeCell ref="D79:D80"/>
    <mergeCell ref="E79:E80"/>
    <mergeCell ref="F79:F80"/>
    <mergeCell ref="G79:G80"/>
    <mergeCell ref="H79:H80"/>
    <mergeCell ref="G96:H96"/>
    <mergeCell ref="A97:A98"/>
    <mergeCell ref="B97:B98"/>
    <mergeCell ref="D97:D98"/>
    <mergeCell ref="E97:E98"/>
    <mergeCell ref="F97:F98"/>
    <mergeCell ref="G97:G98"/>
    <mergeCell ref="H97:H98"/>
    <mergeCell ref="G114:H114"/>
    <mergeCell ref="A115:A116"/>
    <mergeCell ref="B115:B116"/>
    <mergeCell ref="D115:D116"/>
    <mergeCell ref="E115:E116"/>
    <mergeCell ref="F115:F116"/>
    <mergeCell ref="G115:G116"/>
    <mergeCell ref="H115:H116"/>
    <mergeCell ref="G132:H132"/>
    <mergeCell ref="A133:A134"/>
    <mergeCell ref="B133:B134"/>
    <mergeCell ref="D133:D134"/>
    <mergeCell ref="E133:E134"/>
    <mergeCell ref="F133:F134"/>
    <mergeCell ref="G133:G134"/>
    <mergeCell ref="H133:H134"/>
    <mergeCell ref="G150:H150"/>
    <mergeCell ref="A151:A152"/>
    <mergeCell ref="B151:B152"/>
    <mergeCell ref="D151:D152"/>
    <mergeCell ref="E151:E152"/>
    <mergeCell ref="F151:F152"/>
    <mergeCell ref="G151:G152"/>
    <mergeCell ref="H151:H152"/>
    <mergeCell ref="G168:H168"/>
    <mergeCell ref="A169:A170"/>
    <mergeCell ref="B169:B170"/>
    <mergeCell ref="D169:D170"/>
    <mergeCell ref="E169:E170"/>
    <mergeCell ref="F169:F170"/>
    <mergeCell ref="G169:G170"/>
    <mergeCell ref="H169:H17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1:19:06Z</dcterms:created>
  <dc:creator>審判事務局</dc:creator>
  <dc:description/>
  <dc:language>en-US</dc:language>
  <cp:lastModifiedBy>o-manita</cp:lastModifiedBy>
  <cp:lastPrinted>2009-04-09T07:05:26Z</cp:lastPrinted>
  <dcterms:modified xsi:type="dcterms:W3CDTF">2016-04-05T07:23:17Z</dcterms:modified>
  <cp:revision>0</cp:revision>
  <dc:subject>平成２８年度</dc:subject>
  <dc:title>２級審判員検定会新規受付表作成用ブック</dc:title>
</cp:coreProperties>
</file>