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このブックの使い方" sheetId="1" state="visible" r:id="rId2"/>
    <sheet name="高校新規" sheetId="2" state="visible" r:id="rId3"/>
    <sheet name="高校新規受付表" sheetId="3" state="visible" r:id="rId4"/>
    <sheet name="高校ジュニア移行" sheetId="4" state="visible" r:id="rId5"/>
    <sheet name="高校ジュニア移行受付表" sheetId="5" state="visible" r:id="rId6"/>
    <sheet name="一般新規" sheetId="6" state="visible" r:id="rId7"/>
    <sheet name="一般新規受付表" sheetId="7" state="visible" r:id="rId8"/>
    <sheet name="一般更新" sheetId="8" state="visible" r:id="rId9"/>
    <sheet name="一般更新受付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8">
  <si>
    <t xml:space="preserve">このファイルは、埼玉県高体連ソフトテニス専門部主催の２級審判員検定会専用のブックです。</t>
  </si>
  <si>
    <t xml:space="preserve">※手書きで作成する場合は、「高校新規」或いは「高校ジュニア移行」の入力例を削除し、</t>
  </si>
  <si>
    <t xml:space="preserve">　「～受付表」を空欄のままで印刷してご利用ください。</t>
  </si>
  <si>
    <t xml:space="preserve">１．「高校新規」或いは「高校ジュニア移行」の各項目に、部員のデータを入力してください。</t>
  </si>
  <si>
    <r>
      <rPr>
        <sz val="14"/>
        <rFont val="Noto Sans"/>
        <family val="2"/>
      </rPr>
      <t xml:space="preserve">　※日本ソフトテニス連盟の会員登録ＨＰは、「</t>
    </r>
    <r>
      <rPr>
        <sz val="14"/>
        <rFont val="ＭＳ 明朝"/>
        <family val="1"/>
        <charset val="128"/>
      </rPr>
      <t xml:space="preserve">https://jsta.sportscom.jp/#/</t>
    </r>
    <r>
      <rPr>
        <sz val="14"/>
        <rFont val="Noto Sans"/>
        <family val="2"/>
      </rPr>
      <t xml:space="preserve">」になりました。</t>
    </r>
  </si>
  <si>
    <r>
      <rPr>
        <sz val="14"/>
        <rFont val="Noto Sans"/>
        <family val="2"/>
      </rPr>
      <t xml:space="preserve">　　会員登録番号は、「</t>
    </r>
    <r>
      <rPr>
        <sz val="14"/>
        <rFont val="ＭＳ 明朝"/>
        <family val="1"/>
        <charset val="128"/>
      </rPr>
      <t xml:space="preserve">JSTA</t>
    </r>
    <r>
      <rPr>
        <sz val="14"/>
        <rFont val="Noto Sans"/>
        <family val="2"/>
      </rPr>
      <t xml:space="preserve">」で始まる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桁の新番号を入力してください。</t>
    </r>
  </si>
  <si>
    <r>
      <rPr>
        <sz val="14"/>
        <rFont val="Noto Sans"/>
        <family val="2"/>
      </rPr>
      <t xml:space="preserve">　①</t>
    </r>
    <r>
      <rPr>
        <b val="true"/>
        <u val="single"/>
        <sz val="14"/>
        <rFont val="Noto Sans"/>
        <family val="2"/>
      </rPr>
      <t xml:space="preserve">会員登録番号は、</t>
    </r>
    <r>
      <rPr>
        <sz val="14"/>
        <rFont val="Noto Sans"/>
        <family val="2"/>
      </rPr>
      <t xml:space="preserve">必ず入力してください。登録が済んでいない場合は、</t>
    </r>
    <r>
      <rPr>
        <b val="true"/>
        <u val="single"/>
        <sz val="14"/>
        <rFont val="Noto Sans"/>
        <family val="2"/>
      </rPr>
      <t xml:space="preserve">空欄</t>
    </r>
    <r>
      <rPr>
        <sz val="14"/>
        <rFont val="Noto Sans"/>
        <family val="2"/>
      </rPr>
      <t xml:space="preserve">にしておいてください。</t>
    </r>
  </si>
  <si>
    <r>
      <rPr>
        <sz val="14"/>
        <rFont val="Noto Sans"/>
        <family val="2"/>
      </rPr>
      <t xml:space="preserve">　②</t>
    </r>
    <r>
      <rPr>
        <b val="true"/>
        <u val="single"/>
        <sz val="14"/>
        <rFont val="Noto Sans"/>
        <family val="2"/>
      </rPr>
      <t xml:space="preserve">氏名とフリガナ</t>
    </r>
    <r>
      <rPr>
        <sz val="14"/>
        <rFont val="Noto Sans"/>
        <family val="2"/>
      </rPr>
      <t xml:space="preserve">の欄に入力した文字が、受付表の氏名欄の中で</t>
    </r>
    <r>
      <rPr>
        <b val="true"/>
        <u val="single"/>
        <sz val="14"/>
        <rFont val="Noto Sans"/>
        <family val="2"/>
      </rPr>
      <t xml:space="preserve">上下に表示</t>
    </r>
    <r>
      <rPr>
        <sz val="14"/>
        <rFont val="Noto Sans"/>
        <family val="2"/>
      </rPr>
      <t xml:space="preserve">されます。</t>
    </r>
  </si>
  <si>
    <r>
      <rPr>
        <sz val="14"/>
        <rFont val="Noto Sans"/>
        <family val="2"/>
      </rPr>
      <t xml:space="preserve">　③生年月日は、例として「</t>
    </r>
    <r>
      <rPr>
        <sz val="14"/>
        <rFont val="ＭＳ 明朝"/>
        <family val="1"/>
        <charset val="128"/>
      </rPr>
      <t xml:space="preserve">2007/4/2</t>
    </r>
    <r>
      <rPr>
        <sz val="14"/>
        <rFont val="Noto Sans"/>
        <family val="2"/>
      </rPr>
      <t xml:space="preserve">」と、</t>
    </r>
    <r>
      <rPr>
        <b val="true"/>
        <u val="single"/>
        <sz val="14"/>
        <rFont val="Noto Sans"/>
        <family val="2"/>
      </rPr>
      <t xml:space="preserve">半角で入力</t>
    </r>
    <r>
      <rPr>
        <sz val="14"/>
        <rFont val="Noto Sans"/>
        <family val="2"/>
      </rPr>
      <t xml:space="preserve">してください。</t>
    </r>
  </si>
  <si>
    <r>
      <rPr>
        <sz val="14"/>
        <rFont val="Noto Sans"/>
        <family val="2"/>
      </rPr>
      <t xml:space="preserve">　④電話番号は、</t>
    </r>
    <r>
      <rPr>
        <b val="true"/>
        <u val="single"/>
        <sz val="14"/>
        <rFont val="Noto Sans"/>
        <family val="2"/>
      </rPr>
      <t xml:space="preserve">半角数字</t>
    </r>
    <r>
      <rPr>
        <sz val="14"/>
        <rFont val="Noto Sans"/>
        <family val="2"/>
      </rPr>
      <t xml:space="preserve">で入力してください。</t>
    </r>
  </si>
  <si>
    <r>
      <rPr>
        <sz val="14"/>
        <rFont val="Noto Sans"/>
        <family val="2"/>
      </rPr>
      <t xml:space="preserve">　⑤学校名は、「～高等学校」ではなく、</t>
    </r>
    <r>
      <rPr>
        <b val="true"/>
        <u val="single"/>
        <sz val="14"/>
        <rFont val="Noto Sans"/>
        <family val="2"/>
      </rPr>
      <t xml:space="preserve">「～高校」</t>
    </r>
    <r>
      <rPr>
        <sz val="14"/>
        <rFont val="Noto Sans"/>
        <family val="2"/>
      </rPr>
      <t xml:space="preserve">としてください。</t>
    </r>
  </si>
  <si>
    <t xml:space="preserve">２．「高校新規」或いは「高校ジュニア移行」が入力し終わると、「～受付表」にも入力した</t>
  </si>
  <si>
    <t xml:space="preserve">　　データが反映されます。</t>
  </si>
  <si>
    <t xml:space="preserve">　①「高校新規」或いは「高校ジュニア移行」の、「一般」・「高校生」・「高校生（ジュニア資</t>
  </si>
  <si>
    <t xml:space="preserve">　　格有り）」の（　）内を編集し、○印を入力してください。１ページ目のみ入力すれば、全ペー</t>
  </si>
  <si>
    <t xml:space="preserve">　　ジに反映されます。</t>
  </si>
  <si>
    <t xml:space="preserve">　②「高校生」と「高校生（ジュニア資格有り）」は、指定されたシートに分けて入力して下さい。</t>
  </si>
  <si>
    <t xml:space="preserve">　③同じく、実施期日と会場も編集して、入力してください。これも１ページ目のみ入力すれば</t>
  </si>
  <si>
    <t xml:space="preserve">　　全ページに反映されます。</t>
  </si>
  <si>
    <r>
      <rPr>
        <sz val="14"/>
        <rFont val="Noto Sans"/>
        <family val="2"/>
      </rPr>
      <t xml:space="preserve">　④ファイル名は次のように付けてください。例えば、春日部工業高校が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の検定会に参加</t>
    </r>
  </si>
  <si>
    <r>
      <rPr>
        <sz val="14"/>
        <rFont val="Noto Sans"/>
        <family val="2"/>
      </rPr>
      <t xml:space="preserve">　　する場合、「</t>
    </r>
    <r>
      <rPr>
        <sz val="14"/>
        <rFont val="ＭＳ 明朝"/>
        <family val="1"/>
        <charset val="128"/>
      </rPr>
      <t xml:space="preserve">0615</t>
    </r>
    <r>
      <rPr>
        <sz val="14"/>
        <rFont val="Noto Sans"/>
        <family val="2"/>
      </rPr>
      <t xml:space="preserve">春日部工</t>
    </r>
    <r>
      <rPr>
        <sz val="14"/>
        <rFont val="ＭＳ 明朝"/>
        <family val="1"/>
        <charset val="128"/>
      </rPr>
      <t xml:space="preserve">.xls</t>
    </r>
    <r>
      <rPr>
        <sz val="14"/>
        <rFont val="Noto Sans"/>
        <family val="2"/>
      </rPr>
      <t xml:space="preserve">」としてください。</t>
    </r>
  </si>
  <si>
    <t xml:space="preserve">３．「２級新規受付表」を印刷し、右上の「　／　ﾍﾟｰｼﾞ」欄にページ番号と総ページ数を書き込み、</t>
  </si>
  <si>
    <t xml:space="preserve">　　検定会当日に受付に提出してください。</t>
  </si>
  <si>
    <t xml:space="preserve">　①地区によっては、予め各地区事務局宛にＦＡＸ送信をお願いしていることがあります。</t>
  </si>
  <si>
    <t xml:space="preserve">　②地区によっては、完成したファイルを検定会の当日までに、各地区事務局宛てにメール送信を</t>
  </si>
  <si>
    <t xml:space="preserve">　　お願いしていることがあります。各地区事務局担当者に確認願います。</t>
  </si>
  <si>
    <r>
      <rPr>
        <sz val="14"/>
        <rFont val="Noto Sans"/>
        <family val="2"/>
      </rPr>
      <t xml:space="preserve">東部地区　春日部高校　　　　長谷川　輝　先生 </t>
    </r>
    <r>
      <rPr>
        <sz val="14"/>
        <rFont val="ＭＳ 明朝"/>
        <family val="1"/>
        <charset val="128"/>
      </rPr>
      <t xml:space="preserve">TEL 048-752-3141 hasegawa.hikaru.81@spec.ed.jp</t>
    </r>
  </si>
  <si>
    <r>
      <rPr>
        <sz val="14"/>
        <rFont val="Noto Sans"/>
        <family val="2"/>
      </rPr>
      <t xml:space="preserve">西部地区　新座柳瀬高校　　　谷田部裕貴　先生 </t>
    </r>
    <r>
      <rPr>
        <sz val="14"/>
        <rFont val="ＭＳ 明朝"/>
        <family val="1"/>
        <charset val="128"/>
      </rPr>
      <t xml:space="preserve">TEL 048-478-5151 yatabe.yuuki.02@spec.ed.jp</t>
    </r>
  </si>
  <si>
    <r>
      <rPr>
        <sz val="14"/>
        <rFont val="Noto Sans"/>
        <family val="2"/>
      </rPr>
      <t xml:space="preserve">南部地区　伊奈学園総合高校　染井　浩司　先生 </t>
    </r>
    <r>
      <rPr>
        <sz val="14"/>
        <rFont val="ＭＳ 明朝"/>
        <family val="1"/>
        <charset val="128"/>
      </rPr>
      <t xml:space="preserve">TEL 048-728-2510 somei.hiroshi.9d@spec.ed.jp</t>
    </r>
  </si>
  <si>
    <r>
      <rPr>
        <sz val="14"/>
        <rFont val="Noto Sans"/>
        <family val="2"/>
      </rPr>
      <t xml:space="preserve">北部地区　秩父高校　　　　　鈴木　文哉　先生 </t>
    </r>
    <r>
      <rPr>
        <sz val="14"/>
        <rFont val="ＭＳ 明朝"/>
        <family val="1"/>
        <charset val="128"/>
      </rPr>
      <t xml:space="preserve">TEL 0494-22-3606 suzuki.fumiya.f7@spec.ed.jp</t>
    </r>
  </si>
  <si>
    <t xml:space="preserve">　以上です。ご協力よろしくお願いします。</t>
  </si>
  <si>
    <t xml:space="preserve">会員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性別</t>
  </si>
  <si>
    <t xml:space="preserve">生年月日</t>
  </si>
  <si>
    <r>
      <rPr>
        <sz val="11"/>
        <rFont val="Noto Sans"/>
        <family val="2"/>
      </rPr>
      <t xml:space="preserve">団体</t>
    </r>
    <r>
      <rPr>
        <sz val="11"/>
        <rFont val="ＭＳ 明朝"/>
        <family val="1"/>
        <charset val="128"/>
      </rPr>
      <t xml:space="preserve">ID</t>
    </r>
  </si>
  <si>
    <t xml:space="preserve">団体名</t>
  </si>
  <si>
    <t xml:space="preserve">電話番号</t>
  </si>
  <si>
    <t xml:space="preserve">JSTA12345678</t>
  </si>
  <si>
    <t xml:space="preserve">春日部</t>
  </si>
  <si>
    <t xml:space="preserve">太郎</t>
  </si>
  <si>
    <t xml:space="preserve">カスカベ</t>
  </si>
  <si>
    <t xml:space="preserve">タロウ</t>
  </si>
  <si>
    <t xml:space="preserve">男</t>
  </si>
  <si>
    <t xml:space="preserve">春日部工業高校</t>
  </si>
  <si>
    <t xml:space="preserve">048-761-5235</t>
  </si>
  <si>
    <t xml:space="preserve">←入力例です。入力の際は、消してください。</t>
  </si>
  <si>
    <t xml:space="preserve">２級 新規 受付表</t>
  </si>
  <si>
    <t xml:space="preserve">　　／　　ﾍﾟｰｼﾞ</t>
  </si>
  <si>
    <t xml:space="preserve">一般、高校生、高校生（ｼﾞｭﾆｱ資格有り）は用紙を分ける</t>
  </si>
  <si>
    <t xml:space="preserve">※このワークシートに入力する必要はありません。</t>
  </si>
  <si>
    <t xml:space="preserve">　○を付ける</t>
  </si>
  <si>
    <t xml:space="preserve">　このまま印刷してご使用下さい。</t>
  </si>
  <si>
    <r>
      <rPr>
        <sz val="11"/>
        <rFont val="Noto Sans"/>
        <family val="2"/>
      </rPr>
      <t xml:space="preserve">（　）一　般　　　　　　　　　　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）高校生　　　　　　　　　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）高校生（ジュニア資格有り）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）</t>
    </r>
  </si>
  <si>
    <t xml:space="preserve">　月　日（　）　　　　会場で実施</t>
  </si>
  <si>
    <t xml:space="preserve">№</t>
  </si>
  <si>
    <r>
      <rPr>
        <sz val="11"/>
        <rFont val="Noto Sans"/>
        <family val="2"/>
      </rPr>
      <t xml:space="preserve">会員登録番号
</t>
    </r>
    <r>
      <rPr>
        <sz val="7"/>
        <rFont val="Noto Sans"/>
        <family val="2"/>
      </rPr>
      <t xml:space="preserve">（各団体で記入）</t>
    </r>
  </si>
  <si>
    <t xml:space="preserve">フリガナ</t>
  </si>
  <si>
    <r>
      <rPr>
        <sz val="11"/>
        <rFont val="Noto Sans"/>
        <family val="2"/>
      </rPr>
      <t xml:space="preserve">生年月日
</t>
    </r>
    <r>
      <rPr>
        <sz val="7"/>
        <rFont val="Noto Sans"/>
        <family val="2"/>
      </rPr>
      <t xml:space="preserve">（西暦）</t>
    </r>
  </si>
  <si>
    <r>
      <rPr>
        <sz val="11"/>
        <rFont val="Noto Sans"/>
        <family val="2"/>
      </rPr>
      <t xml:space="preserve">所属クラブ
</t>
    </r>
    <r>
      <rPr>
        <sz val="7"/>
        <rFont val="Noto Sans"/>
        <family val="2"/>
      </rPr>
      <t xml:space="preserve">（高校生は所属する学校名）</t>
    </r>
  </si>
  <si>
    <r>
      <rPr>
        <sz val="11"/>
        <rFont val="Noto Sans"/>
        <family val="2"/>
      </rPr>
      <t xml:space="preserve">電話番号
</t>
    </r>
    <r>
      <rPr>
        <sz val="7"/>
        <rFont val="Noto Sans"/>
        <family val="2"/>
      </rPr>
      <t xml:space="preserve">（高校生は所属校の℡）</t>
    </r>
  </si>
  <si>
    <t xml:space="preserve">備　　考</t>
  </si>
  <si>
    <t xml:space="preserve">氏名</t>
  </si>
  <si>
    <r>
      <rPr>
        <sz val="11"/>
        <rFont val="Noto Sans"/>
        <family val="2"/>
      </rPr>
      <t xml:space="preserve">（　）高校生　　　　　　　　　　</t>
    </r>
    <r>
      <rPr>
        <sz val="11"/>
        <rFont val="ＭＳ 明朝"/>
        <family val="1"/>
        <charset val="128"/>
      </rPr>
      <t xml:space="preserve">3,5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1,5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○）高校生（ジュニア資格有り）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（    〃   ＋申請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）</t>
    </r>
  </si>
  <si>
    <t xml:space="preserve">花子</t>
  </si>
  <si>
    <t xml:space="preserve">ハナコ</t>
  </si>
  <si>
    <t xml:space="preserve">女</t>
  </si>
  <si>
    <r>
      <rPr>
        <sz val="11"/>
        <rFont val="Noto Sans"/>
        <family val="2"/>
      </rPr>
      <t xml:space="preserve">（○）一　般　　　　　　　　　　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）</t>
    </r>
  </si>
  <si>
    <t xml:space="preserve">一徹</t>
  </si>
  <si>
    <t xml:space="preserve">イッテツ</t>
  </si>
  <si>
    <t xml:space="preserve">２級 更新 受付表</t>
  </si>
  <si>
    <r>
      <rPr>
        <sz val="11"/>
        <rFont val="Noto Sans"/>
        <family val="2"/>
      </rPr>
      <t xml:space="preserve">（○）一　般　　　　　　　　　　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円（受講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＋申請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"/>
    <numFmt numFmtId="167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4" min="14" style="0" width="14.99"/>
  </cols>
  <sheetData>
    <row r="1" customFormat="false" ht="16.2" hidden="false" customHeight="false" outlineLevel="0" collapsed="false">
      <c r="A1" s="1" t="s">
        <v>0</v>
      </c>
    </row>
    <row r="2" customFormat="false" ht="16.2" hidden="false" customHeight="false" outlineLevel="0" collapsed="false">
      <c r="A2" s="1" t="s">
        <v>1</v>
      </c>
    </row>
    <row r="3" customFormat="false" ht="16.2" hidden="false" customHeight="false" outlineLevel="0" collapsed="false">
      <c r="A3" s="1" t="s">
        <v>2</v>
      </c>
    </row>
    <row r="4" customFormat="false" ht="16.2" hidden="false" customHeight="false" outlineLevel="0" collapsed="false">
      <c r="A4" s="1"/>
    </row>
    <row r="5" customFormat="false" ht="16.2" hidden="false" customHeight="false" outlineLevel="0" collapsed="false">
      <c r="A5" s="1" t="s">
        <v>3</v>
      </c>
    </row>
    <row r="6" customFormat="false" ht="16.2" hidden="false" customHeight="false" outlineLevel="0" collapsed="false">
      <c r="A6" s="2" t="s">
        <v>4</v>
      </c>
    </row>
    <row r="7" customFormat="false" ht="16.2" hidden="false" customHeight="false" outlineLevel="0" collapsed="false">
      <c r="A7" s="2" t="s">
        <v>5</v>
      </c>
    </row>
    <row r="8" customFormat="false" ht="16.2" hidden="false" customHeight="false" outlineLevel="0" collapsed="false">
      <c r="A8" s="2" t="s">
        <v>6</v>
      </c>
    </row>
    <row r="9" customFormat="false" ht="16.2" hidden="false" customHeight="false" outlineLevel="0" collapsed="false">
      <c r="A9" s="2" t="s">
        <v>7</v>
      </c>
    </row>
    <row r="10" customFormat="false" ht="16.2" hidden="false" customHeight="false" outlineLevel="0" collapsed="false">
      <c r="A10" s="2" t="s">
        <v>8</v>
      </c>
      <c r="N10" s="3"/>
    </row>
    <row r="11" customFormat="false" ht="16.2" hidden="false" customHeight="false" outlineLevel="0" collapsed="false">
      <c r="A11" s="2" t="s">
        <v>9</v>
      </c>
    </row>
    <row r="12" customFormat="false" ht="16.2" hidden="false" customHeight="false" outlineLevel="0" collapsed="false">
      <c r="A12" s="2" t="s">
        <v>10</v>
      </c>
    </row>
    <row r="13" customFormat="false" ht="16.2" hidden="false" customHeight="false" outlineLevel="0" collapsed="false">
      <c r="A13" s="2"/>
    </row>
    <row r="14" customFormat="false" ht="16.2" hidden="false" customHeight="false" outlineLevel="0" collapsed="false">
      <c r="A14" s="1" t="s">
        <v>11</v>
      </c>
    </row>
    <row r="15" customFormat="false" ht="16.2" hidden="false" customHeight="false" outlineLevel="0" collapsed="false">
      <c r="A15" s="1" t="s">
        <v>12</v>
      </c>
    </row>
    <row r="16" customFormat="false" ht="16.2" hidden="false" customHeight="false" outlineLevel="0" collapsed="false">
      <c r="A16" s="2" t="s">
        <v>13</v>
      </c>
    </row>
    <row r="17" customFormat="false" ht="16.2" hidden="false" customHeight="false" outlineLevel="0" collapsed="false">
      <c r="A17" s="2" t="s">
        <v>14</v>
      </c>
    </row>
    <row r="18" customFormat="false" ht="16.2" hidden="false" customHeight="false" outlineLevel="0" collapsed="false">
      <c r="A18" s="2" t="s">
        <v>15</v>
      </c>
    </row>
    <row r="19" customFormat="false" ht="16.2" hidden="false" customHeight="false" outlineLevel="0" collapsed="false">
      <c r="A19" s="2" t="s">
        <v>16</v>
      </c>
    </row>
    <row r="20" customFormat="false" ht="16.2" hidden="false" customHeight="false" outlineLevel="0" collapsed="false">
      <c r="A20" s="2" t="s">
        <v>17</v>
      </c>
    </row>
    <row r="21" customFormat="false" ht="16.2" hidden="false" customHeight="false" outlineLevel="0" collapsed="false">
      <c r="A21" s="2" t="s">
        <v>18</v>
      </c>
    </row>
    <row r="22" customFormat="false" ht="16.2" hidden="false" customHeight="false" outlineLevel="0" collapsed="false">
      <c r="A22" s="2" t="s">
        <v>19</v>
      </c>
    </row>
    <row r="23" customFormat="false" ht="16.2" hidden="false" customHeight="false" outlineLevel="0" collapsed="false">
      <c r="A23" s="2" t="s">
        <v>20</v>
      </c>
    </row>
    <row r="24" customFormat="false" ht="16.2" hidden="false" customHeight="false" outlineLevel="0" collapsed="false">
      <c r="A24" s="2"/>
    </row>
    <row r="25" customFormat="false" ht="16.2" hidden="false" customHeight="false" outlineLevel="0" collapsed="false">
      <c r="A25" s="1" t="s">
        <v>21</v>
      </c>
    </row>
    <row r="26" customFormat="false" ht="16.2" hidden="false" customHeight="false" outlineLevel="0" collapsed="false">
      <c r="A26" s="1" t="s">
        <v>22</v>
      </c>
    </row>
    <row r="27" customFormat="false" ht="16.2" hidden="false" customHeight="false" outlineLevel="0" collapsed="false">
      <c r="A27" s="2" t="s">
        <v>23</v>
      </c>
    </row>
    <row r="28" customFormat="false" ht="16.2" hidden="false" customHeight="false" outlineLevel="0" collapsed="false">
      <c r="A28" s="2" t="s">
        <v>24</v>
      </c>
    </row>
    <row r="29" customFormat="false" ht="16.2" hidden="false" customHeight="false" outlineLevel="0" collapsed="false">
      <c r="A29" s="2" t="s">
        <v>25</v>
      </c>
    </row>
    <row r="30" customFormat="false" ht="16.2" hidden="false" customHeight="false" outlineLevel="0" collapsed="false">
      <c r="A30" s="2"/>
    </row>
    <row r="31" customFormat="false" ht="16.2" hidden="false" customHeight="false" outlineLevel="0" collapsed="false">
      <c r="A31" s="2" t="s">
        <v>26</v>
      </c>
    </row>
    <row r="32" customFormat="false" ht="16.2" hidden="false" customHeight="false" outlineLevel="0" collapsed="false">
      <c r="A32" s="2" t="s">
        <v>27</v>
      </c>
    </row>
    <row r="33" customFormat="false" ht="16.2" hidden="false" customHeight="false" outlineLevel="0" collapsed="false">
      <c r="A33" s="2" t="s">
        <v>28</v>
      </c>
      <c r="N33" s="3"/>
    </row>
    <row r="34" customFormat="false" ht="16.2" hidden="false" customHeight="false" outlineLevel="0" collapsed="false">
      <c r="A34" s="2" t="s">
        <v>29</v>
      </c>
    </row>
    <row r="35" customFormat="false" ht="16.2" hidden="false" customHeight="false" outlineLevel="0" collapsed="false">
      <c r="A35" s="2"/>
    </row>
    <row r="36" customFormat="false" ht="16.2" hidden="false" customHeight="false" outlineLevel="0" collapsed="false">
      <c r="A36" s="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43</v>
      </c>
      <c r="D2" s="11" t="s">
        <v>44</v>
      </c>
      <c r="E2" s="11" t="s">
        <v>45</v>
      </c>
      <c r="F2" s="7" t="s">
        <v>46</v>
      </c>
      <c r="G2" s="5" t="n">
        <v>39540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56</v>
      </c>
    </row>
    <row r="5" customFormat="false" ht="13.2" hidden="false" customHeight="false" outlineLevel="0" collapsed="false">
      <c r="B5" s="15" t="s">
        <v>57</v>
      </c>
    </row>
    <row r="6" customFormat="false" ht="13.8" hidden="false" customHeight="false" outlineLevel="0" collapsed="false">
      <c r="B6" s="15" t="s">
        <v>58</v>
      </c>
      <c r="G6" s="16" t="s">
        <v>59</v>
      </c>
      <c r="H6" s="16"/>
    </row>
    <row r="7" customFormat="false" ht="15.9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高校新規!C"&amp;A9+1)="","",INDIRECT("高校新規!A"&amp;A9+1))</f>
        <v>#REF!</v>
      </c>
      <c r="C9" s="25" t="e">
        <f aca="true">IF(INDIRECT("高校新規!B"&amp;A9+1)="","-------------------"&amp;CHAR(10)&amp;" ",ASC(INDIRECT("高校新規!D"&amp;A9+1)&amp;CHAR(32)&amp;INDIRECT("高校新規!E"&amp;A9+1))&amp;CHAR(10)&amp;INDIRECT("高校新規!B"&amp;A9+1)&amp;JIS(CHAR(32))&amp;INDIRECT("高校新規!C"&amp;A9+1))</f>
        <v>#REF!</v>
      </c>
      <c r="D9" s="26" t="e">
        <f aca="true">IF(INDIRECT("高校新規!f"&amp;A9+1)="","",INDIRECT("高校新規!f"&amp;A9+1))</f>
        <v>#REF!</v>
      </c>
      <c r="E9" s="27" t="e">
        <f aca="true">IF(INDIRECT("高校新規!G"&amp;A9+1)="","",INDIRECT("高校新規!G"&amp;A9+1))</f>
        <v>#REF!</v>
      </c>
      <c r="F9" s="26" t="e">
        <f aca="true">IF(INDIRECT("高校新規!i"&amp;A9+1)="","",INDIRECT("高校新規!i"&amp;A9+1))</f>
        <v>#REF!</v>
      </c>
      <c r="G9" s="26" t="e">
        <f aca="true">IF(INDIRECT("高校新規!J"&amp;A9+1)="","",INDIRECT("高校新規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高校新規!C"&amp;A10+1)="","",INDIRECT("高校新規!A"&amp;A10+1))</f>
        <v>#REF!</v>
      </c>
      <c r="C10" s="25" t="e">
        <f aca="true">IF(INDIRECT("高校新規!B"&amp;A10+1)="","-------------------"&amp;CHAR(10)&amp;" ",ASC(INDIRECT("高校新規!D"&amp;A10+1)&amp;CHAR(32)&amp;INDIRECT("高校新規!E"&amp;A10+1))&amp;CHAR(10)&amp;INDIRECT("高校新規!B"&amp;A10+1)&amp;JIS(CHAR(32))&amp;INDIRECT("高校新規!C"&amp;A10+1))</f>
        <v>#REF!</v>
      </c>
      <c r="D10" s="26" t="e">
        <f aca="true">IF(INDIRECT("高校新規!f"&amp;A10+1)="","",INDIRECT("高校新規!f"&amp;A10+1))</f>
        <v>#REF!</v>
      </c>
      <c r="E10" s="27" t="e">
        <f aca="true">IF(INDIRECT("高校新規!G"&amp;A10+1)="","",INDIRECT("高校新規!G"&amp;A10+1))</f>
        <v>#REF!</v>
      </c>
      <c r="F10" s="26" t="e">
        <f aca="true">IF(INDIRECT("高校新規!i"&amp;A10+1)="","",INDIRECT("高校新規!i"&amp;A10+1))</f>
        <v>#REF!</v>
      </c>
      <c r="G10" s="29" t="e">
        <f aca="true">IF(INDIRECT("高校新規!J"&amp;A10+1)="","",INDIRECT("高校新規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高校新規!C"&amp;A11+1)="","",INDIRECT("高校新規!A"&amp;A11+1))</f>
        <v>#REF!</v>
      </c>
      <c r="C11" s="25" t="e">
        <f aca="true">IF(INDIRECT("高校新規!B"&amp;A11+1)="","-------------------"&amp;CHAR(10)&amp;" ",ASC(INDIRECT("高校新規!D"&amp;A11+1)&amp;CHAR(32)&amp;INDIRECT("高校新規!E"&amp;A11+1))&amp;CHAR(10)&amp;INDIRECT("高校新規!B"&amp;A11+1)&amp;JIS(CHAR(32))&amp;INDIRECT("高校新規!C"&amp;A11+1))</f>
        <v>#REF!</v>
      </c>
      <c r="D11" s="26" t="e">
        <f aca="true">IF(INDIRECT("高校新規!f"&amp;A11+1)="","",INDIRECT("高校新規!f"&amp;A11+1))</f>
        <v>#REF!</v>
      </c>
      <c r="E11" s="27" t="e">
        <f aca="true">IF(INDIRECT("高校新規!G"&amp;A11+1)="","",INDIRECT("高校新規!G"&amp;A11+1))</f>
        <v>#REF!</v>
      </c>
      <c r="F11" s="26" t="e">
        <f aca="true">IF(INDIRECT("高校新規!i"&amp;A11+1)="","",INDIRECT("高校新規!i"&amp;A11+1))</f>
        <v>#REF!</v>
      </c>
      <c r="G11" s="29" t="e">
        <f aca="true">IF(INDIRECT("高校新規!J"&amp;A11+1)="","",INDIRECT("高校新規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高校新規!C"&amp;A12+1)="","",INDIRECT("高校新規!A"&amp;A12+1))</f>
        <v>#REF!</v>
      </c>
      <c r="C12" s="25" t="e">
        <f aca="true">IF(INDIRECT("高校新規!B"&amp;A12+1)="","-------------------"&amp;CHAR(10)&amp;" ",ASC(INDIRECT("高校新規!D"&amp;A12+1)&amp;CHAR(32)&amp;INDIRECT("高校新規!E"&amp;A12+1))&amp;CHAR(10)&amp;INDIRECT("高校新規!B"&amp;A12+1)&amp;JIS(CHAR(32))&amp;INDIRECT("高校新規!C"&amp;A12+1))</f>
        <v>#REF!</v>
      </c>
      <c r="D12" s="26" t="e">
        <f aca="true">IF(INDIRECT("高校新規!f"&amp;A12+1)="","",INDIRECT("高校新規!f"&amp;A12+1))</f>
        <v>#REF!</v>
      </c>
      <c r="E12" s="27" t="e">
        <f aca="true">IF(INDIRECT("高校新規!G"&amp;A12+1)="","",INDIRECT("高校新規!G"&amp;A12+1))</f>
        <v>#REF!</v>
      </c>
      <c r="F12" s="26" t="e">
        <f aca="true">IF(INDIRECT("高校新規!i"&amp;A12+1)="","",INDIRECT("高校新規!i"&amp;A12+1))</f>
        <v>#REF!</v>
      </c>
      <c r="G12" s="29" t="e">
        <f aca="true">IF(INDIRECT("高校新規!J"&amp;A12+1)="","",INDIRECT("高校新規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高校新規!C"&amp;A13+1)="","",INDIRECT("高校新規!A"&amp;A13+1))</f>
        <v>#REF!</v>
      </c>
      <c r="C13" s="25" t="e">
        <f aca="true">IF(INDIRECT("高校新規!B"&amp;A13+1)="","-------------------"&amp;CHAR(10)&amp;" ",ASC(INDIRECT("高校新規!D"&amp;A13+1)&amp;CHAR(32)&amp;INDIRECT("高校新規!E"&amp;A13+1))&amp;CHAR(10)&amp;INDIRECT("高校新規!B"&amp;A13+1)&amp;JIS(CHAR(32))&amp;INDIRECT("高校新規!C"&amp;A13+1))</f>
        <v>#REF!</v>
      </c>
      <c r="D13" s="26" t="e">
        <f aca="true">IF(INDIRECT("高校新規!f"&amp;A13+1)="","",INDIRECT("高校新規!f"&amp;A13+1))</f>
        <v>#REF!</v>
      </c>
      <c r="E13" s="27" t="e">
        <f aca="true">IF(INDIRECT("高校新規!G"&amp;A13+1)="","",INDIRECT("高校新規!G"&amp;A13+1))</f>
        <v>#REF!</v>
      </c>
      <c r="F13" s="26" t="e">
        <f aca="true">IF(INDIRECT("高校新規!i"&amp;A13+1)="","",INDIRECT("高校新規!i"&amp;A13+1))</f>
        <v>#REF!</v>
      </c>
      <c r="G13" s="29" t="e">
        <f aca="true">IF(INDIRECT("高校新規!J"&amp;A13+1)="","",INDIRECT("高校新規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高校新規!C"&amp;A14+1)="","",INDIRECT("高校新規!A"&amp;A14+1))</f>
        <v>#REF!</v>
      </c>
      <c r="C14" s="25" t="e">
        <f aca="true">IF(INDIRECT("高校新規!B"&amp;A14+1)="","-------------------"&amp;CHAR(10)&amp;" ",ASC(INDIRECT("高校新規!D"&amp;A14+1)&amp;CHAR(32)&amp;INDIRECT("高校新規!E"&amp;A14+1))&amp;CHAR(10)&amp;INDIRECT("高校新規!B"&amp;A14+1)&amp;JIS(CHAR(32))&amp;INDIRECT("高校新規!C"&amp;A14+1))</f>
        <v>#REF!</v>
      </c>
      <c r="D14" s="26" t="e">
        <f aca="true">IF(INDIRECT("高校新規!f"&amp;A14+1)="","",INDIRECT("高校新規!f"&amp;A14+1))</f>
        <v>#REF!</v>
      </c>
      <c r="E14" s="27" t="e">
        <f aca="true">IF(INDIRECT("高校新規!G"&amp;A14+1)="","",INDIRECT("高校新規!G"&amp;A14+1))</f>
        <v>#REF!</v>
      </c>
      <c r="F14" s="26" t="e">
        <f aca="true">IF(INDIRECT("高校新規!i"&amp;A14+1)="","",INDIRECT("高校新規!i"&amp;A14+1))</f>
        <v>#REF!</v>
      </c>
      <c r="G14" s="29" t="e">
        <f aca="true">IF(INDIRECT("高校新規!J"&amp;A14+1)="","",INDIRECT("高校新規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高校新規!C"&amp;A15+1)="","",INDIRECT("高校新規!A"&amp;A15+1))</f>
        <v>#REF!</v>
      </c>
      <c r="C15" s="25" t="e">
        <f aca="true">IF(INDIRECT("高校新規!B"&amp;A15+1)="","-------------------"&amp;CHAR(10)&amp;" ",ASC(INDIRECT("高校新規!D"&amp;A15+1)&amp;CHAR(32)&amp;INDIRECT("高校新規!E"&amp;A15+1))&amp;CHAR(10)&amp;INDIRECT("高校新規!B"&amp;A15+1)&amp;JIS(CHAR(32))&amp;INDIRECT("高校新規!C"&amp;A15+1))</f>
        <v>#REF!</v>
      </c>
      <c r="D15" s="26" t="e">
        <f aca="true">IF(INDIRECT("高校新規!f"&amp;A15+1)="","",INDIRECT("高校新規!f"&amp;A15+1))</f>
        <v>#REF!</v>
      </c>
      <c r="E15" s="27" t="e">
        <f aca="true">IF(INDIRECT("高校新規!G"&amp;A15+1)="","",INDIRECT("高校新規!G"&amp;A15+1))</f>
        <v>#REF!</v>
      </c>
      <c r="F15" s="26" t="e">
        <f aca="true">IF(INDIRECT("高校新規!i"&amp;A15+1)="","",INDIRECT("高校新規!i"&amp;A15+1))</f>
        <v>#REF!</v>
      </c>
      <c r="G15" s="29" t="e">
        <f aca="true">IF(INDIRECT("高校新規!J"&amp;A15+1)="","",INDIRECT("高校新規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高校新規!C"&amp;A16+1)="","",INDIRECT("高校新規!A"&amp;A16+1))</f>
        <v>#REF!</v>
      </c>
      <c r="C16" s="25" t="e">
        <f aca="true">IF(INDIRECT("高校新規!B"&amp;A16+1)="","-------------------"&amp;CHAR(10)&amp;" ",ASC(INDIRECT("高校新規!D"&amp;A16+1)&amp;CHAR(32)&amp;INDIRECT("高校新規!E"&amp;A16+1))&amp;CHAR(10)&amp;INDIRECT("高校新規!B"&amp;A16+1)&amp;JIS(CHAR(32))&amp;INDIRECT("高校新規!C"&amp;A16+1))</f>
        <v>#REF!</v>
      </c>
      <c r="D16" s="26" t="e">
        <f aca="true">IF(INDIRECT("高校新規!f"&amp;A16+1)="","",INDIRECT("高校新規!f"&amp;A16+1))</f>
        <v>#REF!</v>
      </c>
      <c r="E16" s="27" t="e">
        <f aca="true">IF(INDIRECT("高校新規!G"&amp;A16+1)="","",INDIRECT("高校新規!G"&amp;A16+1))</f>
        <v>#REF!</v>
      </c>
      <c r="F16" s="26" t="e">
        <f aca="true">IF(INDIRECT("高校新規!i"&amp;A16+1)="","",INDIRECT("高校新規!i"&amp;A16+1))</f>
        <v>#REF!</v>
      </c>
      <c r="G16" s="29" t="e">
        <f aca="true">IF(INDIRECT("高校新規!J"&amp;A16+1)="","",INDIRECT("高校新規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高校新規!C"&amp;A17+1)="","",INDIRECT("高校新規!A"&amp;A17+1))</f>
        <v>#REF!</v>
      </c>
      <c r="C17" s="25" t="e">
        <f aca="true">IF(INDIRECT("高校新規!B"&amp;A17+1)="","-------------------"&amp;CHAR(10)&amp;" ",ASC(INDIRECT("高校新規!D"&amp;A17+1)&amp;CHAR(32)&amp;INDIRECT("高校新規!E"&amp;A17+1))&amp;CHAR(10)&amp;INDIRECT("高校新規!B"&amp;A17+1)&amp;JIS(CHAR(32))&amp;INDIRECT("高校新規!C"&amp;A17+1))</f>
        <v>#REF!</v>
      </c>
      <c r="D17" s="26" t="e">
        <f aca="true">IF(INDIRECT("高校新規!f"&amp;A17+1)="","",INDIRECT("高校新規!f"&amp;A17+1))</f>
        <v>#REF!</v>
      </c>
      <c r="E17" s="27" t="e">
        <f aca="true">IF(INDIRECT("高校新規!G"&amp;A17+1)="","",INDIRECT("高校新規!G"&amp;A17+1))</f>
        <v>#REF!</v>
      </c>
      <c r="F17" s="26" t="e">
        <f aca="true">IF(INDIRECT("高校新規!i"&amp;A17+1)="","",INDIRECT("高校新規!i"&amp;A17+1))</f>
        <v>#REF!</v>
      </c>
      <c r="G17" s="29" t="e">
        <f aca="true">IF(INDIRECT("高校新規!J"&amp;A17+1)="","",INDIRECT("高校新規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高校新規!C"&amp;A18+1)="","",INDIRECT("高校新規!A"&amp;A18+1))</f>
        <v>#REF!</v>
      </c>
      <c r="C18" s="33" t="e">
        <f aca="true">IF(INDIRECT("高校新規!B"&amp;A18+1)="","-------------------"&amp;CHAR(10)&amp;" ",ASC(INDIRECT("高校新規!D"&amp;A18+1)&amp;CHAR(32)&amp;INDIRECT("高校新規!E"&amp;A18+1))&amp;CHAR(10)&amp;INDIRECT("高校新規!B"&amp;A18+1)&amp;JIS(CHAR(32))&amp;INDIRECT("高校新規!C"&amp;A18+1))</f>
        <v>#REF!</v>
      </c>
      <c r="D18" s="32" t="e">
        <f aca="true">IF(INDIRECT("高校新規!f"&amp;A18+1)="","",INDIRECT("高校新規!f"&amp;A18+1))</f>
        <v>#REF!</v>
      </c>
      <c r="E18" s="34" t="e">
        <f aca="true">IF(INDIRECT("高校新規!G"&amp;A18+1)="","",INDIRECT("高校新規!G"&amp;A18+1))</f>
        <v>#REF!</v>
      </c>
      <c r="F18" s="32" t="e">
        <f aca="true">IF(INDIRECT("高校新規!i"&amp;A18+1)="","",INDIRECT("高校新規!i"&amp;A18+1))</f>
        <v>#REF!</v>
      </c>
      <c r="G18" s="35" t="e">
        <f aca="true">IF(INDIRECT("高校新規!J"&amp;A18+1)="","",INDIRECT("高校新規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　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○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　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5.9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高校新規!C"&amp;A27+1)="","",INDIRECT("高校新規!A"&amp;A27+1))</f>
        <v>#REF!</v>
      </c>
      <c r="C27" s="25" t="e">
        <f aca="true">IF(INDIRECT("高校新規!B"&amp;A27+1)="","-------------------"&amp;CHAR(10)&amp;" ",ASC(INDIRECT("高校新規!D"&amp;A27+1)&amp;CHAR(32)&amp;INDIRECT("高校新規!E"&amp;A27+1))&amp;CHAR(10)&amp;INDIRECT("高校新規!B"&amp;A27+1)&amp;JIS(CHAR(32))&amp;INDIRECT("高校新規!C"&amp;A27+1))</f>
        <v>#REF!</v>
      </c>
      <c r="D27" s="26" t="e">
        <f aca="true">IF(INDIRECT("高校新規!f"&amp;A27+1)="","",INDIRECT("高校新規!f"&amp;A27+1))</f>
        <v>#REF!</v>
      </c>
      <c r="E27" s="27" t="e">
        <f aca="true">IF(INDIRECT("高校新規!G"&amp;A27+1)="","",INDIRECT("高校新規!G"&amp;A27+1))</f>
        <v>#REF!</v>
      </c>
      <c r="F27" s="26" t="e">
        <f aca="true">IF(INDIRECT("高校新規!i"&amp;A27+1)="","",INDIRECT("高校新規!i"&amp;A27+1))</f>
        <v>#REF!</v>
      </c>
      <c r="G27" s="26" t="e">
        <f aca="true">IF(INDIRECT("高校新規!J"&amp;A27+1)="","",INDIRECT("高校新規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高校新規!C"&amp;A28+1)="","",INDIRECT("高校新規!A"&amp;A28+1))</f>
        <v>#REF!</v>
      </c>
      <c r="C28" s="25" t="e">
        <f aca="true">IF(INDIRECT("高校新規!B"&amp;A28+1)="","-------------------"&amp;CHAR(10)&amp;" ",ASC(INDIRECT("高校新規!D"&amp;A28+1)&amp;CHAR(32)&amp;INDIRECT("高校新規!E"&amp;A28+1))&amp;CHAR(10)&amp;INDIRECT("高校新規!B"&amp;A28+1)&amp;JIS(CHAR(32))&amp;INDIRECT("高校新規!C"&amp;A28+1))</f>
        <v>#REF!</v>
      </c>
      <c r="D28" s="26" t="e">
        <f aca="true">IF(INDIRECT("高校新規!f"&amp;A28+1)="","",INDIRECT("高校新規!f"&amp;A28+1))</f>
        <v>#REF!</v>
      </c>
      <c r="E28" s="27" t="e">
        <f aca="true">IF(INDIRECT("高校新規!G"&amp;A28+1)="","",INDIRECT("高校新規!G"&amp;A28+1))</f>
        <v>#REF!</v>
      </c>
      <c r="F28" s="26" t="e">
        <f aca="true">IF(INDIRECT("高校新規!i"&amp;A28+1)="","",INDIRECT("高校新規!i"&amp;A28+1))</f>
        <v>#REF!</v>
      </c>
      <c r="G28" s="29" t="e">
        <f aca="true">IF(INDIRECT("高校新規!J"&amp;A28+1)="","",INDIRECT("高校新規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高校新規!C"&amp;A29+1)="","",INDIRECT("高校新規!A"&amp;A29+1))</f>
        <v>#REF!</v>
      </c>
      <c r="C29" s="25" t="e">
        <f aca="true">IF(INDIRECT("高校新規!B"&amp;A29+1)="","-------------------"&amp;CHAR(10)&amp;" ",ASC(INDIRECT("高校新規!D"&amp;A29+1)&amp;CHAR(32)&amp;INDIRECT("高校新規!E"&amp;A29+1))&amp;CHAR(10)&amp;INDIRECT("高校新規!B"&amp;A29+1)&amp;JIS(CHAR(32))&amp;INDIRECT("高校新規!C"&amp;A29+1))</f>
        <v>#REF!</v>
      </c>
      <c r="D29" s="26" t="e">
        <f aca="true">IF(INDIRECT("高校新規!f"&amp;A29+1)="","",INDIRECT("高校新規!f"&amp;A29+1))</f>
        <v>#REF!</v>
      </c>
      <c r="E29" s="27" t="e">
        <f aca="true">IF(INDIRECT("高校新規!G"&amp;A29+1)="","",INDIRECT("高校新規!G"&amp;A29+1))</f>
        <v>#REF!</v>
      </c>
      <c r="F29" s="26" t="e">
        <f aca="true">IF(INDIRECT("高校新規!i"&amp;A29+1)="","",INDIRECT("高校新規!i"&amp;A29+1))</f>
        <v>#REF!</v>
      </c>
      <c r="G29" s="29" t="e">
        <f aca="true">IF(INDIRECT("高校新規!J"&amp;A29+1)="","",INDIRECT("高校新規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高校新規!C"&amp;A30+1)="","",INDIRECT("高校新規!A"&amp;A30+1))</f>
        <v>#REF!</v>
      </c>
      <c r="C30" s="25" t="e">
        <f aca="true">IF(INDIRECT("高校新規!B"&amp;A30+1)="","-------------------"&amp;CHAR(10)&amp;" ",ASC(INDIRECT("高校新規!D"&amp;A30+1)&amp;CHAR(32)&amp;INDIRECT("高校新規!E"&amp;A30+1))&amp;CHAR(10)&amp;INDIRECT("高校新規!B"&amp;A30+1)&amp;JIS(CHAR(32))&amp;INDIRECT("高校新規!C"&amp;A30+1))</f>
        <v>#REF!</v>
      </c>
      <c r="D30" s="26" t="e">
        <f aca="true">IF(INDIRECT("高校新規!f"&amp;A30+1)="","",INDIRECT("高校新規!f"&amp;A30+1))</f>
        <v>#REF!</v>
      </c>
      <c r="E30" s="27" t="e">
        <f aca="true">IF(INDIRECT("高校新規!G"&amp;A30+1)="","",INDIRECT("高校新規!G"&amp;A30+1))</f>
        <v>#REF!</v>
      </c>
      <c r="F30" s="26" t="e">
        <f aca="true">IF(INDIRECT("高校新規!i"&amp;A30+1)="","",INDIRECT("高校新規!i"&amp;A30+1))</f>
        <v>#REF!</v>
      </c>
      <c r="G30" s="29" t="e">
        <f aca="true">IF(INDIRECT("高校新規!J"&amp;A30+1)="","",INDIRECT("高校新規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高校新規!C"&amp;A31+1)="","",INDIRECT("高校新規!A"&amp;A31+1))</f>
        <v>#REF!</v>
      </c>
      <c r="C31" s="25" t="e">
        <f aca="true">IF(INDIRECT("高校新規!B"&amp;A31+1)="","-------------------"&amp;CHAR(10)&amp;" ",ASC(INDIRECT("高校新規!D"&amp;A31+1)&amp;CHAR(32)&amp;INDIRECT("高校新規!E"&amp;A31+1))&amp;CHAR(10)&amp;INDIRECT("高校新規!B"&amp;A31+1)&amp;JIS(CHAR(32))&amp;INDIRECT("高校新規!C"&amp;A31+1))</f>
        <v>#REF!</v>
      </c>
      <c r="D31" s="26" t="e">
        <f aca="true">IF(INDIRECT("高校新規!f"&amp;A31+1)="","",INDIRECT("高校新規!f"&amp;A31+1))</f>
        <v>#REF!</v>
      </c>
      <c r="E31" s="27" t="e">
        <f aca="true">IF(INDIRECT("高校新規!G"&amp;A31+1)="","",INDIRECT("高校新規!G"&amp;A31+1))</f>
        <v>#REF!</v>
      </c>
      <c r="F31" s="26" t="e">
        <f aca="true">IF(INDIRECT("高校新規!i"&amp;A31+1)="","",INDIRECT("高校新規!i"&amp;A31+1))</f>
        <v>#REF!</v>
      </c>
      <c r="G31" s="29" t="e">
        <f aca="true">IF(INDIRECT("高校新規!J"&amp;A31+1)="","",INDIRECT("高校新規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高校新規!C"&amp;A32+1)="","",INDIRECT("高校新規!A"&amp;A32+1))</f>
        <v>#REF!</v>
      </c>
      <c r="C32" s="25" t="e">
        <f aca="true">IF(INDIRECT("高校新規!B"&amp;A32+1)="","-------------------"&amp;CHAR(10)&amp;" ",ASC(INDIRECT("高校新規!D"&amp;A32+1)&amp;CHAR(32)&amp;INDIRECT("高校新規!E"&amp;A32+1))&amp;CHAR(10)&amp;INDIRECT("高校新規!B"&amp;A32+1)&amp;JIS(CHAR(32))&amp;INDIRECT("高校新規!C"&amp;A32+1))</f>
        <v>#REF!</v>
      </c>
      <c r="D32" s="26" t="e">
        <f aca="true">IF(INDIRECT("高校新規!f"&amp;A32+1)="","",INDIRECT("高校新規!f"&amp;A32+1))</f>
        <v>#REF!</v>
      </c>
      <c r="E32" s="27" t="e">
        <f aca="true">IF(INDIRECT("高校新規!G"&amp;A32+1)="","",INDIRECT("高校新規!G"&amp;A32+1))</f>
        <v>#REF!</v>
      </c>
      <c r="F32" s="26" t="e">
        <f aca="true">IF(INDIRECT("高校新規!i"&amp;A32+1)="","",INDIRECT("高校新規!i"&amp;A32+1))</f>
        <v>#REF!</v>
      </c>
      <c r="G32" s="29" t="e">
        <f aca="true">IF(INDIRECT("高校新規!J"&amp;A32+1)="","",INDIRECT("高校新規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高校新規!C"&amp;A33+1)="","",INDIRECT("高校新規!A"&amp;A33+1))</f>
        <v>#REF!</v>
      </c>
      <c r="C33" s="25" t="e">
        <f aca="true">IF(INDIRECT("高校新規!B"&amp;A33+1)="","-------------------"&amp;CHAR(10)&amp;" ",ASC(INDIRECT("高校新規!D"&amp;A33+1)&amp;CHAR(32)&amp;INDIRECT("高校新規!E"&amp;A33+1))&amp;CHAR(10)&amp;INDIRECT("高校新規!B"&amp;A33+1)&amp;JIS(CHAR(32))&amp;INDIRECT("高校新規!C"&amp;A33+1))</f>
        <v>#REF!</v>
      </c>
      <c r="D33" s="26" t="e">
        <f aca="true">IF(INDIRECT("高校新規!f"&amp;A33+1)="","",INDIRECT("高校新規!f"&amp;A33+1))</f>
        <v>#REF!</v>
      </c>
      <c r="E33" s="27" t="e">
        <f aca="true">IF(INDIRECT("高校新規!G"&amp;A33+1)="","",INDIRECT("高校新規!G"&amp;A33+1))</f>
        <v>#REF!</v>
      </c>
      <c r="F33" s="26" t="e">
        <f aca="true">IF(INDIRECT("高校新規!i"&amp;A33+1)="","",INDIRECT("高校新規!i"&amp;A33+1))</f>
        <v>#REF!</v>
      </c>
      <c r="G33" s="29" t="e">
        <f aca="true">IF(INDIRECT("高校新規!J"&amp;A33+1)="","",INDIRECT("高校新規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高校新規!C"&amp;A34+1)="","",INDIRECT("高校新規!A"&amp;A34+1))</f>
        <v>#REF!</v>
      </c>
      <c r="C34" s="25" t="e">
        <f aca="true">IF(INDIRECT("高校新規!B"&amp;A34+1)="","-------------------"&amp;CHAR(10)&amp;" ",ASC(INDIRECT("高校新規!D"&amp;A34+1)&amp;CHAR(32)&amp;INDIRECT("高校新規!E"&amp;A34+1))&amp;CHAR(10)&amp;INDIRECT("高校新規!B"&amp;A34+1)&amp;JIS(CHAR(32))&amp;INDIRECT("高校新規!C"&amp;A34+1))</f>
        <v>#REF!</v>
      </c>
      <c r="D34" s="26" t="e">
        <f aca="true">IF(INDIRECT("高校新規!f"&amp;A34+1)="","",INDIRECT("高校新規!f"&amp;A34+1))</f>
        <v>#REF!</v>
      </c>
      <c r="E34" s="27" t="e">
        <f aca="true">IF(INDIRECT("高校新規!G"&amp;A34+1)="","",INDIRECT("高校新規!G"&amp;A34+1))</f>
        <v>#REF!</v>
      </c>
      <c r="F34" s="26" t="e">
        <f aca="true">IF(INDIRECT("高校新規!i"&amp;A34+1)="","",INDIRECT("高校新規!i"&amp;A34+1))</f>
        <v>#REF!</v>
      </c>
      <c r="G34" s="29" t="e">
        <f aca="true">IF(INDIRECT("高校新規!J"&amp;A34+1)="","",INDIRECT("高校新規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高校新規!C"&amp;A35+1)="","",INDIRECT("高校新規!A"&amp;A35+1))</f>
        <v>#REF!</v>
      </c>
      <c r="C35" s="25" t="e">
        <f aca="true">IF(INDIRECT("高校新規!B"&amp;A35+1)="","-------------------"&amp;CHAR(10)&amp;" ",ASC(INDIRECT("高校新規!D"&amp;A35+1)&amp;CHAR(32)&amp;INDIRECT("高校新規!E"&amp;A35+1))&amp;CHAR(10)&amp;INDIRECT("高校新規!B"&amp;A35+1)&amp;JIS(CHAR(32))&amp;INDIRECT("高校新規!C"&amp;A35+1))</f>
        <v>#REF!</v>
      </c>
      <c r="D35" s="26" t="e">
        <f aca="true">IF(INDIRECT("高校新規!f"&amp;A35+1)="","",INDIRECT("高校新規!f"&amp;A35+1))</f>
        <v>#REF!</v>
      </c>
      <c r="E35" s="27" t="e">
        <f aca="true">IF(INDIRECT("高校新規!G"&amp;A35+1)="","",INDIRECT("高校新規!G"&amp;A35+1))</f>
        <v>#REF!</v>
      </c>
      <c r="F35" s="26" t="e">
        <f aca="true">IF(INDIRECT("高校新規!i"&amp;A35+1)="","",INDIRECT("高校新規!i"&amp;A35+1))</f>
        <v>#REF!</v>
      </c>
      <c r="G35" s="29" t="e">
        <f aca="true">IF(INDIRECT("高校新規!J"&amp;A35+1)="","",INDIRECT("高校新規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高校新規!C"&amp;A36+1)="","",INDIRECT("高校新規!A"&amp;A36+1))</f>
        <v>#REF!</v>
      </c>
      <c r="C36" s="33" t="e">
        <f aca="true">IF(INDIRECT("高校新規!B"&amp;A36+1)="","-------------------"&amp;CHAR(10)&amp;" ",ASC(INDIRECT("高校新規!D"&amp;A36+1)&amp;CHAR(32)&amp;INDIRECT("高校新規!E"&amp;A36+1))&amp;CHAR(10)&amp;INDIRECT("高校新規!B"&amp;A36+1)&amp;JIS(CHAR(32))&amp;INDIRECT("高校新規!C"&amp;A36+1))</f>
        <v>#REF!</v>
      </c>
      <c r="D36" s="32" t="e">
        <f aca="true">IF(INDIRECT("高校新規!f"&amp;A36+1)="","",INDIRECT("高校新規!f"&amp;A36+1))</f>
        <v>#REF!</v>
      </c>
      <c r="E36" s="34" t="e">
        <f aca="true">IF(INDIRECT("高校新規!G"&amp;A36+1)="","",INDIRECT("高校新規!G"&amp;A36+1))</f>
        <v>#REF!</v>
      </c>
      <c r="F36" s="32" t="e">
        <f aca="true">IF(INDIRECT("高校新規!i"&amp;A36+1)="","",INDIRECT("高校新規!i"&amp;A36+1))</f>
        <v>#REF!</v>
      </c>
      <c r="G36" s="35" t="e">
        <f aca="true">IF(INDIRECT("高校新規!J"&amp;A36+1)="","",INDIRECT("高校新規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　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○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　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5.9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高校新規!C"&amp;A45+1)="","",INDIRECT("高校新規!A"&amp;A45+1))</f>
        <v>#REF!</v>
      </c>
      <c r="C45" s="25" t="e">
        <f aca="true">IF(INDIRECT("高校新規!B"&amp;A45+1)="","-------------------"&amp;CHAR(10)&amp;" ",ASC(INDIRECT("高校新規!D"&amp;A45+1)&amp;CHAR(32)&amp;INDIRECT("高校新規!E"&amp;A45+1))&amp;CHAR(10)&amp;INDIRECT("高校新規!B"&amp;A45+1)&amp;JIS(CHAR(32))&amp;INDIRECT("高校新規!C"&amp;A45+1))</f>
        <v>#REF!</v>
      </c>
      <c r="D45" s="26" t="e">
        <f aca="true">IF(INDIRECT("高校新規!f"&amp;A45+1)="","",INDIRECT("高校新規!f"&amp;A45+1))</f>
        <v>#REF!</v>
      </c>
      <c r="E45" s="27" t="e">
        <f aca="true">IF(INDIRECT("高校新規!G"&amp;A45+1)="","",INDIRECT("高校新規!G"&amp;A45+1))</f>
        <v>#REF!</v>
      </c>
      <c r="F45" s="26" t="e">
        <f aca="true">IF(INDIRECT("高校新規!i"&amp;A45+1)="","",INDIRECT("高校新規!i"&amp;A45+1))</f>
        <v>#REF!</v>
      </c>
      <c r="G45" s="26" t="e">
        <f aca="true">IF(INDIRECT("高校新規!J"&amp;A45+1)="","",INDIRECT("高校新規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高校新規!C"&amp;A46+1)="","",INDIRECT("高校新規!A"&amp;A46+1))</f>
        <v>#REF!</v>
      </c>
      <c r="C46" s="25" t="e">
        <f aca="true">IF(INDIRECT("高校新規!B"&amp;A46+1)="","-------------------"&amp;CHAR(10)&amp;" ",ASC(INDIRECT("高校新規!D"&amp;A46+1)&amp;CHAR(32)&amp;INDIRECT("高校新規!E"&amp;A46+1))&amp;CHAR(10)&amp;INDIRECT("高校新規!B"&amp;A46+1)&amp;JIS(CHAR(32))&amp;INDIRECT("高校新規!C"&amp;A46+1))</f>
        <v>#REF!</v>
      </c>
      <c r="D46" s="26" t="e">
        <f aca="true">IF(INDIRECT("高校新規!f"&amp;A46+1)="","",INDIRECT("高校新規!f"&amp;A46+1))</f>
        <v>#REF!</v>
      </c>
      <c r="E46" s="27" t="e">
        <f aca="true">IF(INDIRECT("高校新規!G"&amp;A46+1)="","",INDIRECT("高校新規!G"&amp;A46+1))</f>
        <v>#REF!</v>
      </c>
      <c r="F46" s="26" t="e">
        <f aca="true">IF(INDIRECT("高校新規!i"&amp;A46+1)="","",INDIRECT("高校新規!i"&amp;A46+1))</f>
        <v>#REF!</v>
      </c>
      <c r="G46" s="29" t="e">
        <f aca="true">IF(INDIRECT("高校新規!J"&amp;A46+1)="","",INDIRECT("高校新規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高校新規!C"&amp;A47+1)="","",INDIRECT("高校新規!A"&amp;A47+1))</f>
        <v>#REF!</v>
      </c>
      <c r="C47" s="25" t="e">
        <f aca="true">IF(INDIRECT("高校新規!B"&amp;A47+1)="","-------------------"&amp;CHAR(10)&amp;" ",ASC(INDIRECT("高校新規!D"&amp;A47+1)&amp;CHAR(32)&amp;INDIRECT("高校新規!E"&amp;A47+1))&amp;CHAR(10)&amp;INDIRECT("高校新規!B"&amp;A47+1)&amp;JIS(CHAR(32))&amp;INDIRECT("高校新規!C"&amp;A47+1))</f>
        <v>#REF!</v>
      </c>
      <c r="D47" s="26" t="e">
        <f aca="true">IF(INDIRECT("高校新規!f"&amp;A47+1)="","",INDIRECT("高校新規!f"&amp;A47+1))</f>
        <v>#REF!</v>
      </c>
      <c r="E47" s="27" t="e">
        <f aca="true">IF(INDIRECT("高校新規!G"&amp;A47+1)="","",INDIRECT("高校新規!G"&amp;A47+1))</f>
        <v>#REF!</v>
      </c>
      <c r="F47" s="26" t="e">
        <f aca="true">IF(INDIRECT("高校新規!i"&amp;A47+1)="","",INDIRECT("高校新規!i"&amp;A47+1))</f>
        <v>#REF!</v>
      </c>
      <c r="G47" s="29" t="e">
        <f aca="true">IF(INDIRECT("高校新規!J"&amp;A47+1)="","",INDIRECT("高校新規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高校新規!C"&amp;A48+1)="","",INDIRECT("高校新規!A"&amp;A48+1))</f>
        <v>#REF!</v>
      </c>
      <c r="C48" s="25" t="e">
        <f aca="true">IF(INDIRECT("高校新規!B"&amp;A48+1)="","-------------------"&amp;CHAR(10)&amp;" ",ASC(INDIRECT("高校新規!D"&amp;A48+1)&amp;CHAR(32)&amp;INDIRECT("高校新規!E"&amp;A48+1))&amp;CHAR(10)&amp;INDIRECT("高校新規!B"&amp;A48+1)&amp;JIS(CHAR(32))&amp;INDIRECT("高校新規!C"&amp;A48+1))</f>
        <v>#REF!</v>
      </c>
      <c r="D48" s="26" t="e">
        <f aca="true">IF(INDIRECT("高校新規!f"&amp;A48+1)="","",INDIRECT("高校新規!f"&amp;A48+1))</f>
        <v>#REF!</v>
      </c>
      <c r="E48" s="27" t="e">
        <f aca="true">IF(INDIRECT("高校新規!G"&amp;A48+1)="","",INDIRECT("高校新規!G"&amp;A48+1))</f>
        <v>#REF!</v>
      </c>
      <c r="F48" s="26" t="e">
        <f aca="true">IF(INDIRECT("高校新規!i"&amp;A48+1)="","",INDIRECT("高校新規!i"&amp;A48+1))</f>
        <v>#REF!</v>
      </c>
      <c r="G48" s="29" t="e">
        <f aca="true">IF(INDIRECT("高校新規!J"&amp;A48+1)="","",INDIRECT("高校新規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高校新規!C"&amp;A49+1)="","",INDIRECT("高校新規!A"&amp;A49+1))</f>
        <v>#REF!</v>
      </c>
      <c r="C49" s="25" t="e">
        <f aca="true">IF(INDIRECT("高校新規!B"&amp;A49+1)="","-------------------"&amp;CHAR(10)&amp;" ",ASC(INDIRECT("高校新規!D"&amp;A49+1)&amp;CHAR(32)&amp;INDIRECT("高校新規!E"&amp;A49+1))&amp;CHAR(10)&amp;INDIRECT("高校新規!B"&amp;A49+1)&amp;JIS(CHAR(32))&amp;INDIRECT("高校新規!C"&amp;A49+1))</f>
        <v>#REF!</v>
      </c>
      <c r="D49" s="26" t="e">
        <f aca="true">IF(INDIRECT("高校新規!f"&amp;A49+1)="","",INDIRECT("高校新規!f"&amp;A49+1))</f>
        <v>#REF!</v>
      </c>
      <c r="E49" s="27" t="e">
        <f aca="true">IF(INDIRECT("高校新規!G"&amp;A49+1)="","",INDIRECT("高校新規!G"&amp;A49+1))</f>
        <v>#REF!</v>
      </c>
      <c r="F49" s="26" t="e">
        <f aca="true">IF(INDIRECT("高校新規!i"&amp;A49+1)="","",INDIRECT("高校新規!i"&amp;A49+1))</f>
        <v>#REF!</v>
      </c>
      <c r="G49" s="29" t="e">
        <f aca="true">IF(INDIRECT("高校新規!J"&amp;A49+1)="","",INDIRECT("高校新規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高校新規!C"&amp;A50+1)="","",INDIRECT("高校新規!A"&amp;A50+1))</f>
        <v>#REF!</v>
      </c>
      <c r="C50" s="25" t="e">
        <f aca="true">IF(INDIRECT("高校新規!B"&amp;A50+1)="","-------------------"&amp;CHAR(10)&amp;" ",ASC(INDIRECT("高校新規!D"&amp;A50+1)&amp;CHAR(32)&amp;INDIRECT("高校新規!E"&amp;A50+1))&amp;CHAR(10)&amp;INDIRECT("高校新規!B"&amp;A50+1)&amp;JIS(CHAR(32))&amp;INDIRECT("高校新規!C"&amp;A50+1))</f>
        <v>#REF!</v>
      </c>
      <c r="D50" s="26" t="e">
        <f aca="true">IF(INDIRECT("高校新規!f"&amp;A50+1)="","",INDIRECT("高校新規!f"&amp;A50+1))</f>
        <v>#REF!</v>
      </c>
      <c r="E50" s="27" t="e">
        <f aca="true">IF(INDIRECT("高校新規!G"&amp;A50+1)="","",INDIRECT("高校新規!G"&amp;A50+1))</f>
        <v>#REF!</v>
      </c>
      <c r="F50" s="26" t="e">
        <f aca="true">IF(INDIRECT("高校新規!i"&amp;A50+1)="","",INDIRECT("高校新規!i"&amp;A50+1))</f>
        <v>#REF!</v>
      </c>
      <c r="G50" s="29" t="e">
        <f aca="true">IF(INDIRECT("高校新規!J"&amp;A50+1)="","",INDIRECT("高校新規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高校新規!C"&amp;A51+1)="","",INDIRECT("高校新規!A"&amp;A51+1))</f>
        <v>#REF!</v>
      </c>
      <c r="C51" s="25" t="e">
        <f aca="true">IF(INDIRECT("高校新規!B"&amp;A51+1)="","-------------------"&amp;CHAR(10)&amp;" ",ASC(INDIRECT("高校新規!D"&amp;A51+1)&amp;CHAR(32)&amp;INDIRECT("高校新規!E"&amp;A51+1))&amp;CHAR(10)&amp;INDIRECT("高校新規!B"&amp;A51+1)&amp;JIS(CHAR(32))&amp;INDIRECT("高校新規!C"&amp;A51+1))</f>
        <v>#REF!</v>
      </c>
      <c r="D51" s="26" t="e">
        <f aca="true">IF(INDIRECT("高校新規!f"&amp;A51+1)="","",INDIRECT("高校新規!f"&amp;A51+1))</f>
        <v>#REF!</v>
      </c>
      <c r="E51" s="27" t="e">
        <f aca="true">IF(INDIRECT("高校新規!G"&amp;A51+1)="","",INDIRECT("高校新規!G"&amp;A51+1))</f>
        <v>#REF!</v>
      </c>
      <c r="F51" s="26" t="e">
        <f aca="true">IF(INDIRECT("高校新規!i"&amp;A51+1)="","",INDIRECT("高校新規!i"&amp;A51+1))</f>
        <v>#REF!</v>
      </c>
      <c r="G51" s="29" t="e">
        <f aca="true">IF(INDIRECT("高校新規!J"&amp;A51+1)="","",INDIRECT("高校新規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高校新規!C"&amp;A52+1)="","",INDIRECT("高校新規!A"&amp;A52+1))</f>
        <v>#REF!</v>
      </c>
      <c r="C52" s="25" t="e">
        <f aca="true">IF(INDIRECT("高校新規!B"&amp;A52+1)="","-------------------"&amp;CHAR(10)&amp;" ",ASC(INDIRECT("高校新規!D"&amp;A52+1)&amp;CHAR(32)&amp;INDIRECT("高校新規!E"&amp;A52+1))&amp;CHAR(10)&amp;INDIRECT("高校新規!B"&amp;A52+1)&amp;JIS(CHAR(32))&amp;INDIRECT("高校新規!C"&amp;A52+1))</f>
        <v>#REF!</v>
      </c>
      <c r="D52" s="26" t="e">
        <f aca="true">IF(INDIRECT("高校新規!f"&amp;A52+1)="","",INDIRECT("高校新規!f"&amp;A52+1))</f>
        <v>#REF!</v>
      </c>
      <c r="E52" s="27" t="e">
        <f aca="true">IF(INDIRECT("高校新規!G"&amp;A52+1)="","",INDIRECT("高校新規!G"&amp;A52+1))</f>
        <v>#REF!</v>
      </c>
      <c r="F52" s="26" t="e">
        <f aca="true">IF(INDIRECT("高校新規!i"&amp;A52+1)="","",INDIRECT("高校新規!i"&amp;A52+1))</f>
        <v>#REF!</v>
      </c>
      <c r="G52" s="29" t="e">
        <f aca="true">IF(INDIRECT("高校新規!J"&amp;A52+1)="","",INDIRECT("高校新規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高校新規!C"&amp;A53+1)="","",INDIRECT("高校新規!A"&amp;A53+1))</f>
        <v>#REF!</v>
      </c>
      <c r="C53" s="25" t="e">
        <f aca="true">IF(INDIRECT("高校新規!B"&amp;A53+1)="","-------------------"&amp;CHAR(10)&amp;" ",ASC(INDIRECT("高校新規!D"&amp;A53+1)&amp;CHAR(32)&amp;INDIRECT("高校新規!E"&amp;A53+1))&amp;CHAR(10)&amp;INDIRECT("高校新規!B"&amp;A53+1)&amp;JIS(CHAR(32))&amp;INDIRECT("高校新規!C"&amp;A53+1))</f>
        <v>#REF!</v>
      </c>
      <c r="D53" s="26" t="e">
        <f aca="true">IF(INDIRECT("高校新規!f"&amp;A53+1)="","",INDIRECT("高校新規!f"&amp;A53+1))</f>
        <v>#REF!</v>
      </c>
      <c r="E53" s="27" t="e">
        <f aca="true">IF(INDIRECT("高校新規!G"&amp;A53+1)="","",INDIRECT("高校新規!G"&amp;A53+1))</f>
        <v>#REF!</v>
      </c>
      <c r="F53" s="26" t="e">
        <f aca="true">IF(INDIRECT("高校新規!i"&amp;A53+1)="","",INDIRECT("高校新規!i"&amp;A53+1))</f>
        <v>#REF!</v>
      </c>
      <c r="G53" s="29" t="e">
        <f aca="true">IF(INDIRECT("高校新規!J"&amp;A53+1)="","",INDIRECT("高校新規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高校新規!C"&amp;A54+1)="","",INDIRECT("高校新規!A"&amp;A54+1))</f>
        <v>#REF!</v>
      </c>
      <c r="C54" s="33" t="e">
        <f aca="true">IF(INDIRECT("高校新規!B"&amp;A54+1)="","-------------------"&amp;CHAR(10)&amp;" ",ASC(INDIRECT("高校新規!D"&amp;A54+1)&amp;CHAR(32)&amp;INDIRECT("高校新規!E"&amp;A54+1))&amp;CHAR(10)&amp;INDIRECT("高校新規!B"&amp;A54+1)&amp;JIS(CHAR(32))&amp;INDIRECT("高校新規!C"&amp;A54+1))</f>
        <v>#REF!</v>
      </c>
      <c r="D54" s="32" t="e">
        <f aca="true">IF(INDIRECT("高校新規!f"&amp;A54+1)="","",INDIRECT("高校新規!f"&amp;A54+1))</f>
        <v>#REF!</v>
      </c>
      <c r="E54" s="34" t="e">
        <f aca="true">IF(INDIRECT("高校新規!G"&amp;A54+1)="","",INDIRECT("高校新規!G"&amp;A54+1))</f>
        <v>#REF!</v>
      </c>
      <c r="F54" s="32" t="e">
        <f aca="true">IF(INDIRECT("高校新規!i"&amp;A54+1)="","",INDIRECT("高校新規!i"&amp;A54+1))</f>
        <v>#REF!</v>
      </c>
      <c r="G54" s="35" t="e">
        <f aca="true">IF(INDIRECT("高校新規!J"&amp;A54+1)="","",INDIRECT("高校新規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　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○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　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5.9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高校新規!C"&amp;A63+1)="","",INDIRECT("高校新規!A"&amp;A63+1))</f>
        <v>#REF!</v>
      </c>
      <c r="C63" s="25" t="e">
        <f aca="true">IF(INDIRECT("高校新規!B"&amp;A63+1)="","-------------------"&amp;CHAR(10)&amp;" ",ASC(INDIRECT("高校新規!D"&amp;A63+1)&amp;CHAR(32)&amp;INDIRECT("高校新規!E"&amp;A63+1))&amp;CHAR(10)&amp;INDIRECT("高校新規!B"&amp;A63+1)&amp;JIS(CHAR(32))&amp;INDIRECT("高校新規!C"&amp;A63+1))</f>
        <v>#REF!</v>
      </c>
      <c r="D63" s="26" t="e">
        <f aca="true">IF(INDIRECT("高校新規!f"&amp;A63+1)="","",INDIRECT("高校新規!f"&amp;A63+1))</f>
        <v>#REF!</v>
      </c>
      <c r="E63" s="27" t="e">
        <f aca="true">IF(INDIRECT("高校新規!G"&amp;A63+1)="","",INDIRECT("高校新規!G"&amp;A63+1))</f>
        <v>#REF!</v>
      </c>
      <c r="F63" s="26" t="e">
        <f aca="true">IF(INDIRECT("高校新規!i"&amp;A63+1)="","",INDIRECT("高校新規!i"&amp;A63+1))</f>
        <v>#REF!</v>
      </c>
      <c r="G63" s="26" t="e">
        <f aca="true">IF(INDIRECT("高校新規!J"&amp;A63+1)="","",INDIRECT("高校新規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高校新規!C"&amp;A64+1)="","",INDIRECT("高校新規!A"&amp;A64+1))</f>
        <v>#REF!</v>
      </c>
      <c r="C64" s="25" t="e">
        <f aca="true">IF(INDIRECT("高校新規!B"&amp;A64+1)="","-------------------"&amp;CHAR(10)&amp;" ",ASC(INDIRECT("高校新規!D"&amp;A64+1)&amp;CHAR(32)&amp;INDIRECT("高校新規!E"&amp;A64+1))&amp;CHAR(10)&amp;INDIRECT("高校新規!B"&amp;A64+1)&amp;JIS(CHAR(32))&amp;INDIRECT("高校新規!C"&amp;A64+1))</f>
        <v>#REF!</v>
      </c>
      <c r="D64" s="26" t="e">
        <f aca="true">IF(INDIRECT("高校新規!f"&amp;A64+1)="","",INDIRECT("高校新規!f"&amp;A64+1))</f>
        <v>#REF!</v>
      </c>
      <c r="E64" s="27" t="e">
        <f aca="true">IF(INDIRECT("高校新規!G"&amp;A64+1)="","",INDIRECT("高校新規!G"&amp;A64+1))</f>
        <v>#REF!</v>
      </c>
      <c r="F64" s="26" t="e">
        <f aca="true">IF(INDIRECT("高校新規!i"&amp;A64+1)="","",INDIRECT("高校新規!i"&amp;A64+1))</f>
        <v>#REF!</v>
      </c>
      <c r="G64" s="29" t="e">
        <f aca="true">IF(INDIRECT("高校新規!J"&amp;A64+1)="","",INDIRECT("高校新規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高校新規!C"&amp;A65+1)="","",INDIRECT("高校新規!A"&amp;A65+1))</f>
        <v>#REF!</v>
      </c>
      <c r="C65" s="25" t="e">
        <f aca="true">IF(INDIRECT("高校新規!B"&amp;A65+1)="","-------------------"&amp;CHAR(10)&amp;" ",ASC(INDIRECT("高校新規!D"&amp;A65+1)&amp;CHAR(32)&amp;INDIRECT("高校新規!E"&amp;A65+1))&amp;CHAR(10)&amp;INDIRECT("高校新規!B"&amp;A65+1)&amp;JIS(CHAR(32))&amp;INDIRECT("高校新規!C"&amp;A65+1))</f>
        <v>#REF!</v>
      </c>
      <c r="D65" s="26" t="e">
        <f aca="true">IF(INDIRECT("高校新規!f"&amp;A65+1)="","",INDIRECT("高校新規!f"&amp;A65+1))</f>
        <v>#REF!</v>
      </c>
      <c r="E65" s="27" t="e">
        <f aca="true">IF(INDIRECT("高校新規!G"&amp;A65+1)="","",INDIRECT("高校新規!G"&amp;A65+1))</f>
        <v>#REF!</v>
      </c>
      <c r="F65" s="26" t="e">
        <f aca="true">IF(INDIRECT("高校新規!i"&amp;A65+1)="","",INDIRECT("高校新規!i"&amp;A65+1))</f>
        <v>#REF!</v>
      </c>
      <c r="G65" s="29" t="e">
        <f aca="true">IF(INDIRECT("高校新規!J"&amp;A65+1)="","",INDIRECT("高校新規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高校新規!C"&amp;A66+1)="","",INDIRECT("高校新規!A"&amp;A66+1))</f>
        <v>#REF!</v>
      </c>
      <c r="C66" s="25" t="e">
        <f aca="true">IF(INDIRECT("高校新規!B"&amp;A66+1)="","-------------------"&amp;CHAR(10)&amp;" ",ASC(INDIRECT("高校新規!D"&amp;A66+1)&amp;CHAR(32)&amp;INDIRECT("高校新規!E"&amp;A66+1))&amp;CHAR(10)&amp;INDIRECT("高校新規!B"&amp;A66+1)&amp;JIS(CHAR(32))&amp;INDIRECT("高校新規!C"&amp;A66+1))</f>
        <v>#REF!</v>
      </c>
      <c r="D66" s="26" t="e">
        <f aca="true">IF(INDIRECT("高校新規!f"&amp;A66+1)="","",INDIRECT("高校新規!f"&amp;A66+1))</f>
        <v>#REF!</v>
      </c>
      <c r="E66" s="27" t="e">
        <f aca="true">IF(INDIRECT("高校新規!G"&amp;A66+1)="","",INDIRECT("高校新規!G"&amp;A66+1))</f>
        <v>#REF!</v>
      </c>
      <c r="F66" s="26" t="e">
        <f aca="true">IF(INDIRECT("高校新規!i"&amp;A66+1)="","",INDIRECT("高校新規!i"&amp;A66+1))</f>
        <v>#REF!</v>
      </c>
      <c r="G66" s="29" t="e">
        <f aca="true">IF(INDIRECT("高校新規!J"&amp;A66+1)="","",INDIRECT("高校新規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高校新規!C"&amp;A67+1)="","",INDIRECT("高校新規!A"&amp;A67+1))</f>
        <v>#REF!</v>
      </c>
      <c r="C67" s="25" t="e">
        <f aca="true">IF(INDIRECT("高校新規!B"&amp;A67+1)="","-------------------"&amp;CHAR(10)&amp;" ",ASC(INDIRECT("高校新規!D"&amp;A67+1)&amp;CHAR(32)&amp;INDIRECT("高校新規!E"&amp;A67+1))&amp;CHAR(10)&amp;INDIRECT("高校新規!B"&amp;A67+1)&amp;JIS(CHAR(32))&amp;INDIRECT("高校新規!C"&amp;A67+1))</f>
        <v>#REF!</v>
      </c>
      <c r="D67" s="26" t="e">
        <f aca="true">IF(INDIRECT("高校新規!f"&amp;A67+1)="","",INDIRECT("高校新規!f"&amp;A67+1))</f>
        <v>#REF!</v>
      </c>
      <c r="E67" s="27" t="e">
        <f aca="true">IF(INDIRECT("高校新規!G"&amp;A67+1)="","",INDIRECT("高校新規!G"&amp;A67+1))</f>
        <v>#REF!</v>
      </c>
      <c r="F67" s="26" t="e">
        <f aca="true">IF(INDIRECT("高校新規!i"&amp;A67+1)="","",INDIRECT("高校新規!i"&amp;A67+1))</f>
        <v>#REF!</v>
      </c>
      <c r="G67" s="29" t="e">
        <f aca="true">IF(INDIRECT("高校新規!J"&amp;A67+1)="","",INDIRECT("高校新規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高校新規!C"&amp;A68+1)="","",INDIRECT("高校新規!A"&amp;A68+1))</f>
        <v>#REF!</v>
      </c>
      <c r="C68" s="25" t="e">
        <f aca="true">IF(INDIRECT("高校新規!B"&amp;A68+1)="","-------------------"&amp;CHAR(10)&amp;" ",ASC(INDIRECT("高校新規!D"&amp;A68+1)&amp;CHAR(32)&amp;INDIRECT("高校新規!E"&amp;A68+1))&amp;CHAR(10)&amp;INDIRECT("高校新規!B"&amp;A68+1)&amp;JIS(CHAR(32))&amp;INDIRECT("高校新規!C"&amp;A68+1))</f>
        <v>#REF!</v>
      </c>
      <c r="D68" s="26" t="e">
        <f aca="true">IF(INDIRECT("高校新規!f"&amp;A68+1)="","",INDIRECT("高校新規!f"&amp;A68+1))</f>
        <v>#REF!</v>
      </c>
      <c r="E68" s="27" t="e">
        <f aca="true">IF(INDIRECT("高校新規!G"&amp;A68+1)="","",INDIRECT("高校新規!G"&amp;A68+1))</f>
        <v>#REF!</v>
      </c>
      <c r="F68" s="26" t="e">
        <f aca="true">IF(INDIRECT("高校新規!i"&amp;A68+1)="","",INDIRECT("高校新規!i"&amp;A68+1))</f>
        <v>#REF!</v>
      </c>
      <c r="G68" s="29" t="e">
        <f aca="true">IF(INDIRECT("高校新規!J"&amp;A68+1)="","",INDIRECT("高校新規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高校新規!C"&amp;A69+1)="","",INDIRECT("高校新規!A"&amp;A69+1))</f>
        <v>#REF!</v>
      </c>
      <c r="C69" s="25" t="e">
        <f aca="true">IF(INDIRECT("高校新規!B"&amp;A69+1)="","-------------------"&amp;CHAR(10)&amp;" ",ASC(INDIRECT("高校新規!D"&amp;A69+1)&amp;CHAR(32)&amp;INDIRECT("高校新規!E"&amp;A69+1))&amp;CHAR(10)&amp;INDIRECT("高校新規!B"&amp;A69+1)&amp;JIS(CHAR(32))&amp;INDIRECT("高校新規!C"&amp;A69+1))</f>
        <v>#REF!</v>
      </c>
      <c r="D69" s="26" t="e">
        <f aca="true">IF(INDIRECT("高校新規!f"&amp;A69+1)="","",INDIRECT("高校新規!f"&amp;A69+1))</f>
        <v>#REF!</v>
      </c>
      <c r="E69" s="27" t="e">
        <f aca="true">IF(INDIRECT("高校新規!G"&amp;A69+1)="","",INDIRECT("高校新規!G"&amp;A69+1))</f>
        <v>#REF!</v>
      </c>
      <c r="F69" s="26" t="e">
        <f aca="true">IF(INDIRECT("高校新規!i"&amp;A69+1)="","",INDIRECT("高校新規!i"&amp;A69+1))</f>
        <v>#REF!</v>
      </c>
      <c r="G69" s="29" t="e">
        <f aca="true">IF(INDIRECT("高校新規!J"&amp;A69+1)="","",INDIRECT("高校新規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高校新規!C"&amp;A70+1)="","",INDIRECT("高校新規!A"&amp;A70+1))</f>
        <v>#REF!</v>
      </c>
      <c r="C70" s="25" t="e">
        <f aca="true">IF(INDIRECT("高校新規!B"&amp;A70+1)="","-------------------"&amp;CHAR(10)&amp;" ",ASC(INDIRECT("高校新規!D"&amp;A70+1)&amp;CHAR(32)&amp;INDIRECT("高校新規!E"&amp;A70+1))&amp;CHAR(10)&amp;INDIRECT("高校新規!B"&amp;A70+1)&amp;JIS(CHAR(32))&amp;INDIRECT("高校新規!C"&amp;A70+1))</f>
        <v>#REF!</v>
      </c>
      <c r="D70" s="26" t="e">
        <f aca="true">IF(INDIRECT("高校新規!f"&amp;A70+1)="","",INDIRECT("高校新規!f"&amp;A70+1))</f>
        <v>#REF!</v>
      </c>
      <c r="E70" s="27" t="e">
        <f aca="true">IF(INDIRECT("高校新規!G"&amp;A70+1)="","",INDIRECT("高校新規!G"&amp;A70+1))</f>
        <v>#REF!</v>
      </c>
      <c r="F70" s="26" t="e">
        <f aca="true">IF(INDIRECT("高校新規!i"&amp;A70+1)="","",INDIRECT("高校新規!i"&amp;A70+1))</f>
        <v>#REF!</v>
      </c>
      <c r="G70" s="29" t="e">
        <f aca="true">IF(INDIRECT("高校新規!J"&amp;A70+1)="","",INDIRECT("高校新規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高校新規!C"&amp;A71+1)="","",INDIRECT("高校新規!A"&amp;A71+1))</f>
        <v>#REF!</v>
      </c>
      <c r="C71" s="25" t="e">
        <f aca="true">IF(INDIRECT("高校新規!B"&amp;A71+1)="","-------------------"&amp;CHAR(10)&amp;" ",ASC(INDIRECT("高校新規!D"&amp;A71+1)&amp;CHAR(32)&amp;INDIRECT("高校新規!E"&amp;A71+1))&amp;CHAR(10)&amp;INDIRECT("高校新規!B"&amp;A71+1)&amp;JIS(CHAR(32))&amp;INDIRECT("高校新規!C"&amp;A71+1))</f>
        <v>#REF!</v>
      </c>
      <c r="D71" s="26" t="e">
        <f aca="true">IF(INDIRECT("高校新規!f"&amp;A71+1)="","",INDIRECT("高校新規!f"&amp;A71+1))</f>
        <v>#REF!</v>
      </c>
      <c r="E71" s="27" t="e">
        <f aca="true">IF(INDIRECT("高校新規!G"&amp;A71+1)="","",INDIRECT("高校新規!G"&amp;A71+1))</f>
        <v>#REF!</v>
      </c>
      <c r="F71" s="26" t="e">
        <f aca="true">IF(INDIRECT("高校新規!i"&amp;A71+1)="","",INDIRECT("高校新規!i"&amp;A71+1))</f>
        <v>#REF!</v>
      </c>
      <c r="G71" s="29" t="e">
        <f aca="true">IF(INDIRECT("高校新規!J"&amp;A71+1)="","",INDIRECT("高校新規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高校新規!C"&amp;A72+1)="","",INDIRECT("高校新規!A"&amp;A72+1))</f>
        <v>#REF!</v>
      </c>
      <c r="C72" s="33" t="e">
        <f aca="true">IF(INDIRECT("高校新規!B"&amp;A72+1)="","-------------------"&amp;CHAR(10)&amp;" ",ASC(INDIRECT("高校新規!D"&amp;A72+1)&amp;CHAR(32)&amp;INDIRECT("高校新規!E"&amp;A72+1))&amp;CHAR(10)&amp;INDIRECT("高校新規!B"&amp;A72+1)&amp;JIS(CHAR(32))&amp;INDIRECT("高校新規!C"&amp;A72+1))</f>
        <v>#REF!</v>
      </c>
      <c r="D72" s="32" t="e">
        <f aca="true">IF(INDIRECT("高校新規!f"&amp;A72+1)="","",INDIRECT("高校新規!f"&amp;A72+1))</f>
        <v>#REF!</v>
      </c>
      <c r="E72" s="34" t="e">
        <f aca="true">IF(INDIRECT("高校新規!G"&amp;A72+1)="","",INDIRECT("高校新規!G"&amp;A72+1))</f>
        <v>#REF!</v>
      </c>
      <c r="F72" s="32" t="e">
        <f aca="true">IF(INDIRECT("高校新規!i"&amp;A72+1)="","",INDIRECT("高校新規!i"&amp;A72+1))</f>
        <v>#REF!</v>
      </c>
      <c r="G72" s="35" t="e">
        <f aca="true">IF(INDIRECT("高校新規!J"&amp;A72+1)="","",INDIRECT("高校新規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　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○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　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5.9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高校新規!C"&amp;A81+1)="","",INDIRECT("高校新規!A"&amp;A81+1))</f>
        <v>#REF!</v>
      </c>
      <c r="C81" s="25" t="e">
        <f aca="true">IF(INDIRECT("高校新規!B"&amp;A81+1)="","-------------------"&amp;CHAR(10)&amp;" ",ASC(INDIRECT("高校新規!D"&amp;A81+1)&amp;CHAR(32)&amp;INDIRECT("高校新規!E"&amp;A81+1))&amp;CHAR(10)&amp;INDIRECT("高校新規!B"&amp;A81+1)&amp;JIS(CHAR(32))&amp;INDIRECT("高校新規!C"&amp;A81+1))</f>
        <v>#REF!</v>
      </c>
      <c r="D81" s="26" t="e">
        <f aca="true">IF(INDIRECT("高校新規!f"&amp;A81+1)="","",INDIRECT("高校新規!f"&amp;A81+1))</f>
        <v>#REF!</v>
      </c>
      <c r="E81" s="27" t="e">
        <f aca="true">IF(INDIRECT("高校新規!G"&amp;A81+1)="","",INDIRECT("高校新規!G"&amp;A81+1))</f>
        <v>#REF!</v>
      </c>
      <c r="F81" s="26" t="e">
        <f aca="true">IF(INDIRECT("高校新規!i"&amp;A81+1)="","",INDIRECT("高校新規!i"&amp;A81+1))</f>
        <v>#REF!</v>
      </c>
      <c r="G81" s="26" t="e">
        <f aca="true">IF(INDIRECT("高校新規!J"&amp;A81+1)="","",INDIRECT("高校新規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高校新規!C"&amp;A82+1)="","",INDIRECT("高校新規!A"&amp;A82+1))</f>
        <v>#REF!</v>
      </c>
      <c r="C82" s="25" t="e">
        <f aca="true">IF(INDIRECT("高校新規!B"&amp;A82+1)="","-------------------"&amp;CHAR(10)&amp;" ",ASC(INDIRECT("高校新規!D"&amp;A82+1)&amp;CHAR(32)&amp;INDIRECT("高校新規!E"&amp;A82+1))&amp;CHAR(10)&amp;INDIRECT("高校新規!B"&amp;A82+1)&amp;JIS(CHAR(32))&amp;INDIRECT("高校新規!C"&amp;A82+1))</f>
        <v>#REF!</v>
      </c>
      <c r="D82" s="26" t="e">
        <f aca="true">IF(INDIRECT("高校新規!f"&amp;A82+1)="","",INDIRECT("高校新規!f"&amp;A82+1))</f>
        <v>#REF!</v>
      </c>
      <c r="E82" s="27" t="e">
        <f aca="true">IF(INDIRECT("高校新規!G"&amp;A82+1)="","",INDIRECT("高校新規!G"&amp;A82+1))</f>
        <v>#REF!</v>
      </c>
      <c r="F82" s="26" t="e">
        <f aca="true">IF(INDIRECT("高校新規!i"&amp;A82+1)="","",INDIRECT("高校新規!i"&amp;A82+1))</f>
        <v>#REF!</v>
      </c>
      <c r="G82" s="29" t="e">
        <f aca="true">IF(INDIRECT("高校新規!J"&amp;A82+1)="","",INDIRECT("高校新規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高校新規!C"&amp;A83+1)="","",INDIRECT("高校新規!A"&amp;A83+1))</f>
        <v>#REF!</v>
      </c>
      <c r="C83" s="25" t="e">
        <f aca="true">IF(INDIRECT("高校新規!B"&amp;A83+1)="","-------------------"&amp;CHAR(10)&amp;" ",ASC(INDIRECT("高校新規!D"&amp;A83+1)&amp;CHAR(32)&amp;INDIRECT("高校新規!E"&amp;A83+1))&amp;CHAR(10)&amp;INDIRECT("高校新規!B"&amp;A83+1)&amp;JIS(CHAR(32))&amp;INDIRECT("高校新規!C"&amp;A83+1))</f>
        <v>#REF!</v>
      </c>
      <c r="D83" s="26" t="e">
        <f aca="true">IF(INDIRECT("高校新規!f"&amp;A83+1)="","",INDIRECT("高校新規!f"&amp;A83+1))</f>
        <v>#REF!</v>
      </c>
      <c r="E83" s="27" t="e">
        <f aca="true">IF(INDIRECT("高校新規!G"&amp;A83+1)="","",INDIRECT("高校新規!G"&amp;A83+1))</f>
        <v>#REF!</v>
      </c>
      <c r="F83" s="26" t="e">
        <f aca="true">IF(INDIRECT("高校新規!i"&amp;A83+1)="","",INDIRECT("高校新規!i"&amp;A83+1))</f>
        <v>#REF!</v>
      </c>
      <c r="G83" s="29" t="e">
        <f aca="true">IF(INDIRECT("高校新規!J"&amp;A83+1)="","",INDIRECT("高校新規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高校新規!C"&amp;A84+1)="","",INDIRECT("高校新規!A"&amp;A84+1))</f>
        <v>#REF!</v>
      </c>
      <c r="C84" s="25" t="e">
        <f aca="true">IF(INDIRECT("高校新規!B"&amp;A84+1)="","-------------------"&amp;CHAR(10)&amp;" ",ASC(INDIRECT("高校新規!D"&amp;A84+1)&amp;CHAR(32)&amp;INDIRECT("高校新規!E"&amp;A84+1))&amp;CHAR(10)&amp;INDIRECT("高校新規!B"&amp;A84+1)&amp;JIS(CHAR(32))&amp;INDIRECT("高校新規!C"&amp;A84+1))</f>
        <v>#REF!</v>
      </c>
      <c r="D84" s="26" t="e">
        <f aca="true">IF(INDIRECT("高校新規!f"&amp;A84+1)="","",INDIRECT("高校新規!f"&amp;A84+1))</f>
        <v>#REF!</v>
      </c>
      <c r="E84" s="27" t="e">
        <f aca="true">IF(INDIRECT("高校新規!G"&amp;A84+1)="","",INDIRECT("高校新規!G"&amp;A84+1))</f>
        <v>#REF!</v>
      </c>
      <c r="F84" s="26" t="e">
        <f aca="true">IF(INDIRECT("高校新規!i"&amp;A84+1)="","",INDIRECT("高校新規!i"&amp;A84+1))</f>
        <v>#REF!</v>
      </c>
      <c r="G84" s="29" t="e">
        <f aca="true">IF(INDIRECT("高校新規!J"&amp;A84+1)="","",INDIRECT("高校新規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高校新規!C"&amp;A85+1)="","",INDIRECT("高校新規!A"&amp;A85+1))</f>
        <v>#REF!</v>
      </c>
      <c r="C85" s="25" t="e">
        <f aca="true">IF(INDIRECT("高校新規!B"&amp;A85+1)="","-------------------"&amp;CHAR(10)&amp;" ",ASC(INDIRECT("高校新規!D"&amp;A85+1)&amp;CHAR(32)&amp;INDIRECT("高校新規!E"&amp;A85+1))&amp;CHAR(10)&amp;INDIRECT("高校新規!B"&amp;A85+1)&amp;JIS(CHAR(32))&amp;INDIRECT("高校新規!C"&amp;A85+1))</f>
        <v>#REF!</v>
      </c>
      <c r="D85" s="26" t="e">
        <f aca="true">IF(INDIRECT("高校新規!f"&amp;A85+1)="","",INDIRECT("高校新規!f"&amp;A85+1))</f>
        <v>#REF!</v>
      </c>
      <c r="E85" s="27" t="e">
        <f aca="true">IF(INDIRECT("高校新規!G"&amp;A85+1)="","",INDIRECT("高校新規!G"&amp;A85+1))</f>
        <v>#REF!</v>
      </c>
      <c r="F85" s="26" t="e">
        <f aca="true">IF(INDIRECT("高校新規!i"&amp;A85+1)="","",INDIRECT("高校新規!i"&amp;A85+1))</f>
        <v>#REF!</v>
      </c>
      <c r="G85" s="29" t="e">
        <f aca="true">IF(INDIRECT("高校新規!J"&amp;A85+1)="","",INDIRECT("高校新規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高校新規!C"&amp;A86+1)="","",INDIRECT("高校新規!A"&amp;A86+1))</f>
        <v>#REF!</v>
      </c>
      <c r="C86" s="25" t="e">
        <f aca="true">IF(INDIRECT("高校新規!B"&amp;A86+1)="","-------------------"&amp;CHAR(10)&amp;" ",ASC(INDIRECT("高校新規!D"&amp;A86+1)&amp;CHAR(32)&amp;INDIRECT("高校新規!E"&amp;A86+1))&amp;CHAR(10)&amp;INDIRECT("高校新規!B"&amp;A86+1)&amp;JIS(CHAR(32))&amp;INDIRECT("高校新規!C"&amp;A86+1))</f>
        <v>#REF!</v>
      </c>
      <c r="D86" s="26" t="e">
        <f aca="true">IF(INDIRECT("高校新規!f"&amp;A86+1)="","",INDIRECT("高校新規!f"&amp;A86+1))</f>
        <v>#REF!</v>
      </c>
      <c r="E86" s="27" t="e">
        <f aca="true">IF(INDIRECT("高校新規!G"&amp;A86+1)="","",INDIRECT("高校新規!G"&amp;A86+1))</f>
        <v>#REF!</v>
      </c>
      <c r="F86" s="26" t="e">
        <f aca="true">IF(INDIRECT("高校新規!i"&amp;A86+1)="","",INDIRECT("高校新規!i"&amp;A86+1))</f>
        <v>#REF!</v>
      </c>
      <c r="G86" s="29" t="e">
        <f aca="true">IF(INDIRECT("高校新規!J"&amp;A86+1)="","",INDIRECT("高校新規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高校新規!C"&amp;A87+1)="","",INDIRECT("高校新規!A"&amp;A87+1))</f>
        <v>#REF!</v>
      </c>
      <c r="C87" s="25" t="e">
        <f aca="true">IF(INDIRECT("高校新規!B"&amp;A87+1)="","-------------------"&amp;CHAR(10)&amp;" ",ASC(INDIRECT("高校新規!D"&amp;A87+1)&amp;CHAR(32)&amp;INDIRECT("高校新規!E"&amp;A87+1))&amp;CHAR(10)&amp;INDIRECT("高校新規!B"&amp;A87+1)&amp;JIS(CHAR(32))&amp;INDIRECT("高校新規!C"&amp;A87+1))</f>
        <v>#REF!</v>
      </c>
      <c r="D87" s="26" t="e">
        <f aca="true">IF(INDIRECT("高校新規!f"&amp;A87+1)="","",INDIRECT("高校新規!f"&amp;A87+1))</f>
        <v>#REF!</v>
      </c>
      <c r="E87" s="27" t="e">
        <f aca="true">IF(INDIRECT("高校新規!G"&amp;A87+1)="","",INDIRECT("高校新規!G"&amp;A87+1))</f>
        <v>#REF!</v>
      </c>
      <c r="F87" s="26" t="e">
        <f aca="true">IF(INDIRECT("高校新規!i"&amp;A87+1)="","",INDIRECT("高校新規!i"&amp;A87+1))</f>
        <v>#REF!</v>
      </c>
      <c r="G87" s="29" t="e">
        <f aca="true">IF(INDIRECT("高校新規!J"&amp;A87+1)="","",INDIRECT("高校新規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高校新規!C"&amp;A88+1)="","",INDIRECT("高校新規!A"&amp;A88+1))</f>
        <v>#REF!</v>
      </c>
      <c r="C88" s="25" t="e">
        <f aca="true">IF(INDIRECT("高校新規!B"&amp;A88+1)="","-------------------"&amp;CHAR(10)&amp;" ",ASC(INDIRECT("高校新規!D"&amp;A88+1)&amp;CHAR(32)&amp;INDIRECT("高校新規!E"&amp;A88+1))&amp;CHAR(10)&amp;INDIRECT("高校新規!B"&amp;A88+1)&amp;JIS(CHAR(32))&amp;INDIRECT("高校新規!C"&amp;A88+1))</f>
        <v>#REF!</v>
      </c>
      <c r="D88" s="26" t="e">
        <f aca="true">IF(INDIRECT("高校新規!f"&amp;A88+1)="","",INDIRECT("高校新規!f"&amp;A88+1))</f>
        <v>#REF!</v>
      </c>
      <c r="E88" s="27" t="e">
        <f aca="true">IF(INDIRECT("高校新規!G"&amp;A88+1)="","",INDIRECT("高校新規!G"&amp;A88+1))</f>
        <v>#REF!</v>
      </c>
      <c r="F88" s="26" t="e">
        <f aca="true">IF(INDIRECT("高校新規!i"&amp;A88+1)="","",INDIRECT("高校新規!i"&amp;A88+1))</f>
        <v>#REF!</v>
      </c>
      <c r="G88" s="29" t="e">
        <f aca="true">IF(INDIRECT("高校新規!J"&amp;A88+1)="","",INDIRECT("高校新規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高校新規!C"&amp;A89+1)="","",INDIRECT("高校新規!A"&amp;A89+1))</f>
        <v>#REF!</v>
      </c>
      <c r="C89" s="25" t="e">
        <f aca="true">IF(INDIRECT("高校新規!B"&amp;A89+1)="","-------------------"&amp;CHAR(10)&amp;" ",ASC(INDIRECT("高校新規!D"&amp;A89+1)&amp;CHAR(32)&amp;INDIRECT("高校新規!E"&amp;A89+1))&amp;CHAR(10)&amp;INDIRECT("高校新規!B"&amp;A89+1)&amp;JIS(CHAR(32))&amp;INDIRECT("高校新規!C"&amp;A89+1))</f>
        <v>#REF!</v>
      </c>
      <c r="D89" s="26" t="e">
        <f aca="true">IF(INDIRECT("高校新規!f"&amp;A89+1)="","",INDIRECT("高校新規!f"&amp;A89+1))</f>
        <v>#REF!</v>
      </c>
      <c r="E89" s="27" t="e">
        <f aca="true">IF(INDIRECT("高校新規!G"&amp;A89+1)="","",INDIRECT("高校新規!G"&amp;A89+1))</f>
        <v>#REF!</v>
      </c>
      <c r="F89" s="26" t="e">
        <f aca="true">IF(INDIRECT("高校新規!i"&amp;A89+1)="","",INDIRECT("高校新規!i"&amp;A89+1))</f>
        <v>#REF!</v>
      </c>
      <c r="G89" s="29" t="e">
        <f aca="true">IF(INDIRECT("高校新規!J"&amp;A89+1)="","",INDIRECT("高校新規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高校新規!C"&amp;A90+1)="","",INDIRECT("高校新規!A"&amp;A90+1))</f>
        <v>#REF!</v>
      </c>
      <c r="C90" s="33" t="e">
        <f aca="true">IF(INDIRECT("高校新規!B"&amp;A90+1)="","-------------------"&amp;CHAR(10)&amp;" ",ASC(INDIRECT("高校新規!D"&amp;A90+1)&amp;CHAR(32)&amp;INDIRECT("高校新規!E"&amp;A90+1))&amp;CHAR(10)&amp;INDIRECT("高校新規!B"&amp;A90+1)&amp;JIS(CHAR(32))&amp;INDIRECT("高校新規!C"&amp;A90+1))</f>
        <v>#REF!</v>
      </c>
      <c r="D90" s="32" t="e">
        <f aca="true">IF(INDIRECT("高校新規!f"&amp;A90+1)="","",INDIRECT("高校新規!f"&amp;A90+1))</f>
        <v>#REF!</v>
      </c>
      <c r="E90" s="34" t="e">
        <f aca="true">IF(INDIRECT("高校新規!G"&amp;A90+1)="","",INDIRECT("高校新規!G"&amp;A90+1))</f>
        <v>#REF!</v>
      </c>
      <c r="F90" s="32" t="e">
        <f aca="true">IF(INDIRECT("高校新規!i"&amp;A90+1)="","",INDIRECT("高校新規!i"&amp;A90+1))</f>
        <v>#REF!</v>
      </c>
      <c r="G90" s="35" t="e">
        <f aca="true">IF(INDIRECT("高校新規!J"&amp;A90+1)="","",INDIRECT("高校新規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43</v>
      </c>
      <c r="D2" s="11" t="s">
        <v>44</v>
      </c>
      <c r="E2" s="11" t="s">
        <v>45</v>
      </c>
      <c r="F2" s="7" t="s">
        <v>46</v>
      </c>
      <c r="G2" s="5" t="n">
        <v>39540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56</v>
      </c>
    </row>
    <row r="5" customFormat="false" ht="13.2" hidden="false" customHeight="false" outlineLevel="0" collapsed="false">
      <c r="B5" s="15" t="s">
        <v>68</v>
      </c>
    </row>
    <row r="6" customFormat="false" ht="13.8" hidden="false" customHeight="false" outlineLevel="0" collapsed="false">
      <c r="B6" s="15" t="s">
        <v>69</v>
      </c>
      <c r="G6" s="16" t="s">
        <v>59</v>
      </c>
      <c r="H6" s="16"/>
    </row>
    <row r="7" customFormat="false" ht="15.9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高校ジュニア移行!C"&amp;A9+1)="","",INDIRECT("高校ジュニア移行!A"&amp;A9+1))</f>
        <v>#REF!</v>
      </c>
      <c r="C9" s="25" t="e">
        <f aca="true">IF(INDIRECT("高校ジュニア移行!B"&amp;A9+1)="","-------------------"&amp;CHAR(10)&amp;" ",ASC(INDIRECT("高校ジュニア移行!D"&amp;A9+1)&amp;CHAR(32)&amp;INDIRECT("高校ジュニア移行!E"&amp;A9+1))&amp;CHAR(10)&amp;INDIRECT("高校ジュニア移行!B"&amp;A9+1)&amp;JIS(CHAR(32))&amp;INDIRECT("高校ジュニア移行!C"&amp;A9+1))</f>
        <v>#REF!</v>
      </c>
      <c r="D9" s="26" t="e">
        <f aca="true">IF(INDIRECT("高校ジュニア移行!f"&amp;A9+1)="","",INDIRECT("高校ジュニア移行!f"&amp;A9+1))</f>
        <v>#REF!</v>
      </c>
      <c r="E9" s="27" t="e">
        <f aca="true">IF(INDIRECT("高校ジュニア移行!G"&amp;A9+1)="","",INDIRECT("高校ジュニア移行!G"&amp;A9+1))</f>
        <v>#REF!</v>
      </c>
      <c r="F9" s="26" t="e">
        <f aca="true">IF(INDIRECT("高校ジュニア移行!i"&amp;A9+1)="","",INDIRECT("高校ジュニア移行!i"&amp;A9+1))</f>
        <v>#REF!</v>
      </c>
      <c r="G9" s="26" t="e">
        <f aca="true">IF(INDIRECT("高校ジュニア移行!J"&amp;A9+1)="","",INDIRECT("高校ジュニア移行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高校ジュニア移行!C"&amp;A10+1)="","",INDIRECT("高校ジュニア移行!A"&amp;A10+1))</f>
        <v>#REF!</v>
      </c>
      <c r="C10" s="25" t="e">
        <f aca="true">IF(INDIRECT("高校ジュニア移行!B"&amp;A10+1)="","-------------------"&amp;CHAR(10)&amp;" ",ASC(INDIRECT("高校ジュニア移行!D"&amp;A10+1)&amp;CHAR(32)&amp;INDIRECT("高校ジュニア移行!E"&amp;A10+1))&amp;CHAR(10)&amp;INDIRECT("高校ジュニア移行!B"&amp;A10+1)&amp;JIS(CHAR(32))&amp;INDIRECT("高校ジュニア移行!C"&amp;A10+1))</f>
        <v>#REF!</v>
      </c>
      <c r="D10" s="26" t="e">
        <f aca="true">IF(INDIRECT("高校ジュニア移行!f"&amp;A10+1)="","",INDIRECT("高校ジュニア移行!f"&amp;A10+1))</f>
        <v>#REF!</v>
      </c>
      <c r="E10" s="27" t="e">
        <f aca="true">IF(INDIRECT("高校ジュニア移行!G"&amp;A10+1)="","",INDIRECT("高校ジュニア移行!G"&amp;A10+1))</f>
        <v>#REF!</v>
      </c>
      <c r="F10" s="26" t="e">
        <f aca="true">IF(INDIRECT("高校ジュニア移行!i"&amp;A10+1)="","",INDIRECT("高校ジュニア移行!i"&amp;A10+1))</f>
        <v>#REF!</v>
      </c>
      <c r="G10" s="29" t="e">
        <f aca="true">IF(INDIRECT("高校ジュニア移行!J"&amp;A10+1)="","",INDIRECT("高校ジュニア移行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高校ジュニア移行!C"&amp;A11+1)="","",INDIRECT("高校ジュニア移行!A"&amp;A11+1))</f>
        <v>#REF!</v>
      </c>
      <c r="C11" s="25" t="e">
        <f aca="true">IF(INDIRECT("高校ジュニア移行!B"&amp;A11+1)="","-------------------"&amp;CHAR(10)&amp;" ",ASC(INDIRECT("高校ジュニア移行!D"&amp;A11+1)&amp;CHAR(32)&amp;INDIRECT("高校ジュニア移行!E"&amp;A11+1))&amp;CHAR(10)&amp;INDIRECT("高校ジュニア移行!B"&amp;A11+1)&amp;JIS(CHAR(32))&amp;INDIRECT("高校ジュニア移行!C"&amp;A11+1))</f>
        <v>#REF!</v>
      </c>
      <c r="D11" s="26" t="e">
        <f aca="true">IF(INDIRECT("高校ジュニア移行!f"&amp;A11+1)="","",INDIRECT("高校ジュニア移行!f"&amp;A11+1))</f>
        <v>#REF!</v>
      </c>
      <c r="E11" s="27" t="e">
        <f aca="true">IF(INDIRECT("高校ジュニア移行!G"&amp;A11+1)="","",INDIRECT("高校ジュニア移行!G"&amp;A11+1))</f>
        <v>#REF!</v>
      </c>
      <c r="F11" s="26" t="e">
        <f aca="true">IF(INDIRECT("高校ジュニア移行!i"&amp;A11+1)="","",INDIRECT("高校ジュニア移行!i"&amp;A11+1))</f>
        <v>#REF!</v>
      </c>
      <c r="G11" s="29" t="e">
        <f aca="true">IF(INDIRECT("高校ジュニア移行!J"&amp;A11+1)="","",INDIRECT("高校ジュニア移行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高校ジュニア移行!C"&amp;A12+1)="","",INDIRECT("高校ジュニア移行!A"&amp;A12+1))</f>
        <v>#REF!</v>
      </c>
      <c r="C12" s="25" t="e">
        <f aca="true">IF(INDIRECT("高校ジュニア移行!B"&amp;A12+1)="","-------------------"&amp;CHAR(10)&amp;" ",ASC(INDIRECT("高校ジュニア移行!D"&amp;A12+1)&amp;CHAR(32)&amp;INDIRECT("高校ジュニア移行!E"&amp;A12+1))&amp;CHAR(10)&amp;INDIRECT("高校ジュニア移行!B"&amp;A12+1)&amp;JIS(CHAR(32))&amp;INDIRECT("高校ジュニア移行!C"&amp;A12+1))</f>
        <v>#REF!</v>
      </c>
      <c r="D12" s="26" t="e">
        <f aca="true">IF(INDIRECT("高校ジュニア移行!f"&amp;A12+1)="","",INDIRECT("高校ジュニア移行!f"&amp;A12+1))</f>
        <v>#REF!</v>
      </c>
      <c r="E12" s="27" t="e">
        <f aca="true">IF(INDIRECT("高校ジュニア移行!G"&amp;A12+1)="","",INDIRECT("高校ジュニア移行!G"&amp;A12+1))</f>
        <v>#REF!</v>
      </c>
      <c r="F12" s="26" t="e">
        <f aca="true">IF(INDIRECT("高校ジュニア移行!i"&amp;A12+1)="","",INDIRECT("高校ジュニア移行!i"&amp;A12+1))</f>
        <v>#REF!</v>
      </c>
      <c r="G12" s="29" t="e">
        <f aca="true">IF(INDIRECT("高校ジュニア移行!J"&amp;A12+1)="","",INDIRECT("高校ジュニア移行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高校ジュニア移行!C"&amp;A13+1)="","",INDIRECT("高校ジュニア移行!A"&amp;A13+1))</f>
        <v>#REF!</v>
      </c>
      <c r="C13" s="25" t="e">
        <f aca="true">IF(INDIRECT("高校ジュニア移行!B"&amp;A13+1)="","-------------------"&amp;CHAR(10)&amp;" ",ASC(INDIRECT("高校ジュニア移行!D"&amp;A13+1)&amp;CHAR(32)&amp;INDIRECT("高校ジュニア移行!E"&amp;A13+1))&amp;CHAR(10)&amp;INDIRECT("高校ジュニア移行!B"&amp;A13+1)&amp;JIS(CHAR(32))&amp;INDIRECT("高校ジュニア移行!C"&amp;A13+1))</f>
        <v>#REF!</v>
      </c>
      <c r="D13" s="26" t="e">
        <f aca="true">IF(INDIRECT("高校ジュニア移行!f"&amp;A13+1)="","",INDIRECT("高校ジュニア移行!f"&amp;A13+1))</f>
        <v>#REF!</v>
      </c>
      <c r="E13" s="27" t="e">
        <f aca="true">IF(INDIRECT("高校ジュニア移行!G"&amp;A13+1)="","",INDIRECT("高校ジュニア移行!G"&amp;A13+1))</f>
        <v>#REF!</v>
      </c>
      <c r="F13" s="26" t="e">
        <f aca="true">IF(INDIRECT("高校ジュニア移行!i"&amp;A13+1)="","",INDIRECT("高校ジュニア移行!i"&amp;A13+1))</f>
        <v>#REF!</v>
      </c>
      <c r="G13" s="29" t="e">
        <f aca="true">IF(INDIRECT("高校ジュニア移行!J"&amp;A13+1)="","",INDIRECT("高校ジュニア移行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高校ジュニア移行!C"&amp;A14+1)="","",INDIRECT("高校ジュニア移行!A"&amp;A14+1))</f>
        <v>#REF!</v>
      </c>
      <c r="C14" s="25" t="e">
        <f aca="true">IF(INDIRECT("高校ジュニア移行!B"&amp;A14+1)="","-------------------"&amp;CHAR(10)&amp;" ",ASC(INDIRECT("高校ジュニア移行!D"&amp;A14+1)&amp;CHAR(32)&amp;INDIRECT("高校ジュニア移行!E"&amp;A14+1))&amp;CHAR(10)&amp;INDIRECT("高校ジュニア移行!B"&amp;A14+1)&amp;JIS(CHAR(32))&amp;INDIRECT("高校ジュニア移行!C"&amp;A14+1))</f>
        <v>#REF!</v>
      </c>
      <c r="D14" s="26" t="e">
        <f aca="true">IF(INDIRECT("高校ジュニア移行!f"&amp;A14+1)="","",INDIRECT("高校ジュニア移行!f"&amp;A14+1))</f>
        <v>#REF!</v>
      </c>
      <c r="E14" s="27" t="e">
        <f aca="true">IF(INDIRECT("高校ジュニア移行!G"&amp;A14+1)="","",INDIRECT("高校ジュニア移行!G"&amp;A14+1))</f>
        <v>#REF!</v>
      </c>
      <c r="F14" s="26" t="e">
        <f aca="true">IF(INDIRECT("高校ジュニア移行!i"&amp;A14+1)="","",INDIRECT("高校ジュニア移行!i"&amp;A14+1))</f>
        <v>#REF!</v>
      </c>
      <c r="G14" s="29" t="e">
        <f aca="true">IF(INDIRECT("高校ジュニア移行!J"&amp;A14+1)="","",INDIRECT("高校ジュニア移行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高校ジュニア移行!C"&amp;A15+1)="","",INDIRECT("高校ジュニア移行!A"&amp;A15+1))</f>
        <v>#REF!</v>
      </c>
      <c r="C15" s="25" t="e">
        <f aca="true">IF(INDIRECT("高校ジュニア移行!B"&amp;A15+1)="","-------------------"&amp;CHAR(10)&amp;" ",ASC(INDIRECT("高校ジュニア移行!D"&amp;A15+1)&amp;CHAR(32)&amp;INDIRECT("高校ジュニア移行!E"&amp;A15+1))&amp;CHAR(10)&amp;INDIRECT("高校ジュニア移行!B"&amp;A15+1)&amp;JIS(CHAR(32))&amp;INDIRECT("高校ジュニア移行!C"&amp;A15+1))</f>
        <v>#REF!</v>
      </c>
      <c r="D15" s="26" t="e">
        <f aca="true">IF(INDIRECT("高校ジュニア移行!f"&amp;A15+1)="","",INDIRECT("高校ジュニア移行!f"&amp;A15+1))</f>
        <v>#REF!</v>
      </c>
      <c r="E15" s="27" t="e">
        <f aca="true">IF(INDIRECT("高校ジュニア移行!G"&amp;A15+1)="","",INDIRECT("高校ジュニア移行!G"&amp;A15+1))</f>
        <v>#REF!</v>
      </c>
      <c r="F15" s="26" t="e">
        <f aca="true">IF(INDIRECT("高校ジュニア移行!i"&amp;A15+1)="","",INDIRECT("高校ジュニア移行!i"&amp;A15+1))</f>
        <v>#REF!</v>
      </c>
      <c r="G15" s="29" t="e">
        <f aca="true">IF(INDIRECT("高校ジュニア移行!J"&amp;A15+1)="","",INDIRECT("高校ジュニア移行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高校ジュニア移行!C"&amp;A16+1)="","",INDIRECT("高校ジュニア移行!A"&amp;A16+1))</f>
        <v>#REF!</v>
      </c>
      <c r="C16" s="25" t="e">
        <f aca="true">IF(INDIRECT("高校ジュニア移行!B"&amp;A16+1)="","-------------------"&amp;CHAR(10)&amp;" ",ASC(INDIRECT("高校ジュニア移行!D"&amp;A16+1)&amp;CHAR(32)&amp;INDIRECT("高校ジュニア移行!E"&amp;A16+1))&amp;CHAR(10)&amp;INDIRECT("高校ジュニア移行!B"&amp;A16+1)&amp;JIS(CHAR(32))&amp;INDIRECT("高校ジュニア移行!C"&amp;A16+1))</f>
        <v>#REF!</v>
      </c>
      <c r="D16" s="26" t="e">
        <f aca="true">IF(INDIRECT("高校ジュニア移行!f"&amp;A16+1)="","",INDIRECT("高校ジュニア移行!f"&amp;A16+1))</f>
        <v>#REF!</v>
      </c>
      <c r="E16" s="27" t="e">
        <f aca="true">IF(INDIRECT("高校ジュニア移行!G"&amp;A16+1)="","",INDIRECT("高校ジュニア移行!G"&amp;A16+1))</f>
        <v>#REF!</v>
      </c>
      <c r="F16" s="26" t="e">
        <f aca="true">IF(INDIRECT("高校ジュニア移行!i"&amp;A16+1)="","",INDIRECT("高校ジュニア移行!i"&amp;A16+1))</f>
        <v>#REF!</v>
      </c>
      <c r="G16" s="29" t="e">
        <f aca="true">IF(INDIRECT("高校ジュニア移行!J"&amp;A16+1)="","",INDIRECT("高校ジュニア移行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高校ジュニア移行!C"&amp;A17+1)="","",INDIRECT("高校ジュニア移行!A"&amp;A17+1))</f>
        <v>#REF!</v>
      </c>
      <c r="C17" s="25" t="e">
        <f aca="true">IF(INDIRECT("高校ジュニア移行!B"&amp;A17+1)="","-------------------"&amp;CHAR(10)&amp;" ",ASC(INDIRECT("高校ジュニア移行!D"&amp;A17+1)&amp;CHAR(32)&amp;INDIRECT("高校ジュニア移行!E"&amp;A17+1))&amp;CHAR(10)&amp;INDIRECT("高校ジュニア移行!B"&amp;A17+1)&amp;JIS(CHAR(32))&amp;INDIRECT("高校ジュニア移行!C"&amp;A17+1))</f>
        <v>#REF!</v>
      </c>
      <c r="D17" s="26" t="e">
        <f aca="true">IF(INDIRECT("高校ジュニア移行!f"&amp;A17+1)="","",INDIRECT("高校ジュニア移行!f"&amp;A17+1))</f>
        <v>#REF!</v>
      </c>
      <c r="E17" s="27" t="e">
        <f aca="true">IF(INDIRECT("高校ジュニア移行!G"&amp;A17+1)="","",INDIRECT("高校ジュニア移行!G"&amp;A17+1))</f>
        <v>#REF!</v>
      </c>
      <c r="F17" s="26" t="e">
        <f aca="true">IF(INDIRECT("高校ジュニア移行!i"&amp;A17+1)="","",INDIRECT("高校ジュニア移行!i"&amp;A17+1))</f>
        <v>#REF!</v>
      </c>
      <c r="G17" s="29" t="e">
        <f aca="true">IF(INDIRECT("高校ジュニア移行!J"&amp;A17+1)="","",INDIRECT("高校ジュニア移行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高校ジュニア移行!C"&amp;A18+1)="","",INDIRECT("高校ジュニア移行!A"&amp;A18+1))</f>
        <v>#REF!</v>
      </c>
      <c r="C18" s="33" t="e">
        <f aca="true">IF(INDIRECT("高校ジュニア移行!B"&amp;A18+1)="","-------------------"&amp;CHAR(10)&amp;" ",ASC(INDIRECT("高校ジュニア移行!D"&amp;A18+1)&amp;CHAR(32)&amp;INDIRECT("高校ジュニア移行!E"&amp;A18+1))&amp;CHAR(10)&amp;INDIRECT("高校ジュニア移行!B"&amp;A18+1)&amp;JIS(CHAR(32))&amp;INDIRECT("高校ジュニア移行!C"&amp;A18+1))</f>
        <v>#REF!</v>
      </c>
      <c r="D18" s="32" t="e">
        <f aca="true">IF(INDIRECT("高校ジュニア移行!f"&amp;A18+1)="","",INDIRECT("高校ジュニア移行!f"&amp;A18+1))</f>
        <v>#REF!</v>
      </c>
      <c r="E18" s="34" t="e">
        <f aca="true">IF(INDIRECT("高校ジュニア移行!G"&amp;A18+1)="","",INDIRECT("高校ジュニア移行!G"&amp;A18+1))</f>
        <v>#REF!</v>
      </c>
      <c r="F18" s="32" t="e">
        <f aca="true">IF(INDIRECT("高校ジュニア移行!i"&amp;A18+1)="","",INDIRECT("高校ジュニア移行!i"&amp;A18+1))</f>
        <v>#REF!</v>
      </c>
      <c r="G18" s="35" t="e">
        <f aca="true">IF(INDIRECT("高校ジュニア移行!J"&amp;A18+1)="","",INDIRECT("高校ジュニア移行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　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　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○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5.9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高校ジュニア移行!C"&amp;A27+1)="","",INDIRECT("高校ジュニア移行!A"&amp;A27+1))</f>
        <v>#REF!</v>
      </c>
      <c r="C27" s="25" t="e">
        <f aca="true">IF(INDIRECT("高校ジュニア移行!B"&amp;A27+1)="","-------------------"&amp;CHAR(10)&amp;" ",ASC(INDIRECT("高校ジュニア移行!D"&amp;A27+1)&amp;CHAR(32)&amp;INDIRECT("高校ジュニア移行!E"&amp;A27+1))&amp;CHAR(10)&amp;INDIRECT("高校ジュニア移行!B"&amp;A27+1)&amp;JIS(CHAR(32))&amp;INDIRECT("高校ジュニア移行!C"&amp;A27+1))</f>
        <v>#REF!</v>
      </c>
      <c r="D27" s="26" t="e">
        <f aca="true">IF(INDIRECT("高校ジュニア移行!f"&amp;A27+1)="","",INDIRECT("高校ジュニア移行!f"&amp;A27+1))</f>
        <v>#REF!</v>
      </c>
      <c r="E27" s="27" t="e">
        <f aca="true">IF(INDIRECT("高校ジュニア移行!G"&amp;A27+1)="","",INDIRECT("高校ジュニア移行!G"&amp;A27+1))</f>
        <v>#REF!</v>
      </c>
      <c r="F27" s="26" t="e">
        <f aca="true">IF(INDIRECT("高校ジュニア移行!i"&amp;A27+1)="","",INDIRECT("高校ジュニア移行!i"&amp;A27+1))</f>
        <v>#REF!</v>
      </c>
      <c r="G27" s="26" t="e">
        <f aca="true">IF(INDIRECT("高校ジュニア移行!J"&amp;A27+1)="","",INDIRECT("高校ジュニア移行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高校ジュニア移行!C"&amp;A28+1)="","",INDIRECT("高校ジュニア移行!A"&amp;A28+1))</f>
        <v>#REF!</v>
      </c>
      <c r="C28" s="25" t="e">
        <f aca="true">IF(INDIRECT("高校ジュニア移行!B"&amp;A28+1)="","-------------------"&amp;CHAR(10)&amp;" ",ASC(INDIRECT("高校ジュニア移行!D"&amp;A28+1)&amp;CHAR(32)&amp;INDIRECT("高校ジュニア移行!E"&amp;A28+1))&amp;CHAR(10)&amp;INDIRECT("高校ジュニア移行!B"&amp;A28+1)&amp;JIS(CHAR(32))&amp;INDIRECT("高校ジュニア移行!C"&amp;A28+1))</f>
        <v>#REF!</v>
      </c>
      <c r="D28" s="26" t="e">
        <f aca="true">IF(INDIRECT("高校ジュニア移行!f"&amp;A28+1)="","",INDIRECT("高校ジュニア移行!f"&amp;A28+1))</f>
        <v>#REF!</v>
      </c>
      <c r="E28" s="27" t="e">
        <f aca="true">IF(INDIRECT("高校ジュニア移行!G"&amp;A28+1)="","",INDIRECT("高校ジュニア移行!G"&amp;A28+1))</f>
        <v>#REF!</v>
      </c>
      <c r="F28" s="26" t="e">
        <f aca="true">IF(INDIRECT("高校ジュニア移行!i"&amp;A28+1)="","",INDIRECT("高校ジュニア移行!i"&amp;A28+1))</f>
        <v>#REF!</v>
      </c>
      <c r="G28" s="29" t="e">
        <f aca="true">IF(INDIRECT("高校ジュニア移行!J"&amp;A28+1)="","",INDIRECT("高校ジュニア移行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高校ジュニア移行!C"&amp;A29+1)="","",INDIRECT("高校ジュニア移行!A"&amp;A29+1))</f>
        <v>#REF!</v>
      </c>
      <c r="C29" s="25" t="e">
        <f aca="true">IF(INDIRECT("高校ジュニア移行!B"&amp;A29+1)="","-------------------"&amp;CHAR(10)&amp;" ",ASC(INDIRECT("高校ジュニア移行!D"&amp;A29+1)&amp;CHAR(32)&amp;INDIRECT("高校ジュニア移行!E"&amp;A29+1))&amp;CHAR(10)&amp;INDIRECT("高校ジュニア移行!B"&amp;A29+1)&amp;JIS(CHAR(32))&amp;INDIRECT("高校ジュニア移行!C"&amp;A29+1))</f>
        <v>#REF!</v>
      </c>
      <c r="D29" s="26" t="e">
        <f aca="true">IF(INDIRECT("高校ジュニア移行!f"&amp;A29+1)="","",INDIRECT("高校ジュニア移行!f"&amp;A29+1))</f>
        <v>#REF!</v>
      </c>
      <c r="E29" s="27" t="e">
        <f aca="true">IF(INDIRECT("高校ジュニア移行!G"&amp;A29+1)="","",INDIRECT("高校ジュニア移行!G"&amp;A29+1))</f>
        <v>#REF!</v>
      </c>
      <c r="F29" s="26" t="e">
        <f aca="true">IF(INDIRECT("高校ジュニア移行!i"&amp;A29+1)="","",INDIRECT("高校ジュニア移行!i"&amp;A29+1))</f>
        <v>#REF!</v>
      </c>
      <c r="G29" s="29" t="e">
        <f aca="true">IF(INDIRECT("高校ジュニア移行!J"&amp;A29+1)="","",INDIRECT("高校ジュニア移行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高校ジュニア移行!C"&amp;A30+1)="","",INDIRECT("高校ジュニア移行!A"&amp;A30+1))</f>
        <v>#REF!</v>
      </c>
      <c r="C30" s="25" t="e">
        <f aca="true">IF(INDIRECT("高校ジュニア移行!B"&amp;A30+1)="","-------------------"&amp;CHAR(10)&amp;" ",ASC(INDIRECT("高校ジュニア移行!D"&amp;A30+1)&amp;CHAR(32)&amp;INDIRECT("高校ジュニア移行!E"&amp;A30+1))&amp;CHAR(10)&amp;INDIRECT("高校ジュニア移行!B"&amp;A30+1)&amp;JIS(CHAR(32))&amp;INDIRECT("高校ジュニア移行!C"&amp;A30+1))</f>
        <v>#REF!</v>
      </c>
      <c r="D30" s="26" t="e">
        <f aca="true">IF(INDIRECT("高校ジュニア移行!f"&amp;A30+1)="","",INDIRECT("高校ジュニア移行!f"&amp;A30+1))</f>
        <v>#REF!</v>
      </c>
      <c r="E30" s="27" t="e">
        <f aca="true">IF(INDIRECT("高校ジュニア移行!G"&amp;A30+1)="","",INDIRECT("高校ジュニア移行!G"&amp;A30+1))</f>
        <v>#REF!</v>
      </c>
      <c r="F30" s="26" t="e">
        <f aca="true">IF(INDIRECT("高校ジュニア移行!i"&amp;A30+1)="","",INDIRECT("高校ジュニア移行!i"&amp;A30+1))</f>
        <v>#REF!</v>
      </c>
      <c r="G30" s="29" t="e">
        <f aca="true">IF(INDIRECT("高校ジュニア移行!J"&amp;A30+1)="","",INDIRECT("高校ジュニア移行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高校ジュニア移行!C"&amp;A31+1)="","",INDIRECT("高校ジュニア移行!A"&amp;A31+1))</f>
        <v>#REF!</v>
      </c>
      <c r="C31" s="25" t="e">
        <f aca="true">IF(INDIRECT("高校ジュニア移行!B"&amp;A31+1)="","-------------------"&amp;CHAR(10)&amp;" ",ASC(INDIRECT("高校ジュニア移行!D"&amp;A31+1)&amp;CHAR(32)&amp;INDIRECT("高校ジュニア移行!E"&amp;A31+1))&amp;CHAR(10)&amp;INDIRECT("高校ジュニア移行!B"&amp;A31+1)&amp;JIS(CHAR(32))&amp;INDIRECT("高校ジュニア移行!C"&amp;A31+1))</f>
        <v>#REF!</v>
      </c>
      <c r="D31" s="26" t="e">
        <f aca="true">IF(INDIRECT("高校ジュニア移行!f"&amp;A31+1)="","",INDIRECT("高校ジュニア移行!f"&amp;A31+1))</f>
        <v>#REF!</v>
      </c>
      <c r="E31" s="27" t="e">
        <f aca="true">IF(INDIRECT("高校ジュニア移行!G"&amp;A31+1)="","",INDIRECT("高校ジュニア移行!G"&amp;A31+1))</f>
        <v>#REF!</v>
      </c>
      <c r="F31" s="26" t="e">
        <f aca="true">IF(INDIRECT("高校ジュニア移行!i"&amp;A31+1)="","",INDIRECT("高校ジュニア移行!i"&amp;A31+1))</f>
        <v>#REF!</v>
      </c>
      <c r="G31" s="29" t="e">
        <f aca="true">IF(INDIRECT("高校ジュニア移行!J"&amp;A31+1)="","",INDIRECT("高校ジュニア移行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高校ジュニア移行!C"&amp;A32+1)="","",INDIRECT("高校ジュニア移行!A"&amp;A32+1))</f>
        <v>#REF!</v>
      </c>
      <c r="C32" s="25" t="e">
        <f aca="true">IF(INDIRECT("高校ジュニア移行!B"&amp;A32+1)="","-------------------"&amp;CHAR(10)&amp;" ",ASC(INDIRECT("高校ジュニア移行!D"&amp;A32+1)&amp;CHAR(32)&amp;INDIRECT("高校ジュニア移行!E"&amp;A32+1))&amp;CHAR(10)&amp;INDIRECT("高校ジュニア移行!B"&amp;A32+1)&amp;JIS(CHAR(32))&amp;INDIRECT("高校ジュニア移行!C"&amp;A32+1))</f>
        <v>#REF!</v>
      </c>
      <c r="D32" s="26" t="e">
        <f aca="true">IF(INDIRECT("高校ジュニア移行!f"&amp;A32+1)="","",INDIRECT("高校ジュニア移行!f"&amp;A32+1))</f>
        <v>#REF!</v>
      </c>
      <c r="E32" s="27" t="e">
        <f aca="true">IF(INDIRECT("高校ジュニア移行!G"&amp;A32+1)="","",INDIRECT("高校ジュニア移行!G"&amp;A32+1))</f>
        <v>#REF!</v>
      </c>
      <c r="F32" s="26" t="e">
        <f aca="true">IF(INDIRECT("高校ジュニア移行!i"&amp;A32+1)="","",INDIRECT("高校ジュニア移行!i"&amp;A32+1))</f>
        <v>#REF!</v>
      </c>
      <c r="G32" s="29" t="e">
        <f aca="true">IF(INDIRECT("高校ジュニア移行!J"&amp;A32+1)="","",INDIRECT("高校ジュニア移行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高校ジュニア移行!C"&amp;A33+1)="","",INDIRECT("高校ジュニア移行!A"&amp;A33+1))</f>
        <v>#REF!</v>
      </c>
      <c r="C33" s="25" t="e">
        <f aca="true">IF(INDIRECT("高校ジュニア移行!B"&amp;A33+1)="","-------------------"&amp;CHAR(10)&amp;" ",ASC(INDIRECT("高校ジュニア移行!D"&amp;A33+1)&amp;CHAR(32)&amp;INDIRECT("高校ジュニア移行!E"&amp;A33+1))&amp;CHAR(10)&amp;INDIRECT("高校ジュニア移行!B"&amp;A33+1)&amp;JIS(CHAR(32))&amp;INDIRECT("高校ジュニア移行!C"&amp;A33+1))</f>
        <v>#REF!</v>
      </c>
      <c r="D33" s="26" t="e">
        <f aca="true">IF(INDIRECT("高校ジュニア移行!f"&amp;A33+1)="","",INDIRECT("高校ジュニア移行!f"&amp;A33+1))</f>
        <v>#REF!</v>
      </c>
      <c r="E33" s="27" t="e">
        <f aca="true">IF(INDIRECT("高校ジュニア移行!G"&amp;A33+1)="","",INDIRECT("高校ジュニア移行!G"&amp;A33+1))</f>
        <v>#REF!</v>
      </c>
      <c r="F33" s="26" t="e">
        <f aca="true">IF(INDIRECT("高校ジュニア移行!i"&amp;A33+1)="","",INDIRECT("高校ジュニア移行!i"&amp;A33+1))</f>
        <v>#REF!</v>
      </c>
      <c r="G33" s="29" t="e">
        <f aca="true">IF(INDIRECT("高校ジュニア移行!J"&amp;A33+1)="","",INDIRECT("高校ジュニア移行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高校ジュニア移行!C"&amp;A34+1)="","",INDIRECT("高校ジュニア移行!A"&amp;A34+1))</f>
        <v>#REF!</v>
      </c>
      <c r="C34" s="25" t="e">
        <f aca="true">IF(INDIRECT("高校ジュニア移行!B"&amp;A34+1)="","-------------------"&amp;CHAR(10)&amp;" ",ASC(INDIRECT("高校ジュニア移行!D"&amp;A34+1)&amp;CHAR(32)&amp;INDIRECT("高校ジュニア移行!E"&amp;A34+1))&amp;CHAR(10)&amp;INDIRECT("高校ジュニア移行!B"&amp;A34+1)&amp;JIS(CHAR(32))&amp;INDIRECT("高校ジュニア移行!C"&amp;A34+1))</f>
        <v>#REF!</v>
      </c>
      <c r="D34" s="26" t="e">
        <f aca="true">IF(INDIRECT("高校ジュニア移行!f"&amp;A34+1)="","",INDIRECT("高校ジュニア移行!f"&amp;A34+1))</f>
        <v>#REF!</v>
      </c>
      <c r="E34" s="27" t="e">
        <f aca="true">IF(INDIRECT("高校ジュニア移行!G"&amp;A34+1)="","",INDIRECT("高校ジュニア移行!G"&amp;A34+1))</f>
        <v>#REF!</v>
      </c>
      <c r="F34" s="26" t="e">
        <f aca="true">IF(INDIRECT("高校ジュニア移行!i"&amp;A34+1)="","",INDIRECT("高校ジュニア移行!i"&amp;A34+1))</f>
        <v>#REF!</v>
      </c>
      <c r="G34" s="29" t="e">
        <f aca="true">IF(INDIRECT("高校ジュニア移行!J"&amp;A34+1)="","",INDIRECT("高校ジュニア移行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高校ジュニア移行!C"&amp;A35+1)="","",INDIRECT("高校ジュニア移行!A"&amp;A35+1))</f>
        <v>#REF!</v>
      </c>
      <c r="C35" s="25" t="e">
        <f aca="true">IF(INDIRECT("高校ジュニア移行!B"&amp;A35+1)="","-------------------"&amp;CHAR(10)&amp;" ",ASC(INDIRECT("高校ジュニア移行!D"&amp;A35+1)&amp;CHAR(32)&amp;INDIRECT("高校ジュニア移行!E"&amp;A35+1))&amp;CHAR(10)&amp;INDIRECT("高校ジュニア移行!B"&amp;A35+1)&amp;JIS(CHAR(32))&amp;INDIRECT("高校ジュニア移行!C"&amp;A35+1))</f>
        <v>#REF!</v>
      </c>
      <c r="D35" s="26" t="e">
        <f aca="true">IF(INDIRECT("高校ジュニア移行!f"&amp;A35+1)="","",INDIRECT("高校ジュニア移行!f"&amp;A35+1))</f>
        <v>#REF!</v>
      </c>
      <c r="E35" s="27" t="e">
        <f aca="true">IF(INDIRECT("高校ジュニア移行!G"&amp;A35+1)="","",INDIRECT("高校ジュニア移行!G"&amp;A35+1))</f>
        <v>#REF!</v>
      </c>
      <c r="F35" s="26" t="e">
        <f aca="true">IF(INDIRECT("高校ジュニア移行!i"&amp;A35+1)="","",INDIRECT("高校ジュニア移行!i"&amp;A35+1))</f>
        <v>#REF!</v>
      </c>
      <c r="G35" s="29" t="e">
        <f aca="true">IF(INDIRECT("高校ジュニア移行!J"&amp;A35+1)="","",INDIRECT("高校ジュニア移行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高校ジュニア移行!C"&amp;A36+1)="","",INDIRECT("高校ジュニア移行!A"&amp;A36+1))</f>
        <v>#REF!</v>
      </c>
      <c r="C36" s="33" t="e">
        <f aca="true">IF(INDIRECT("高校ジュニア移行!B"&amp;A36+1)="","-------------------"&amp;CHAR(10)&amp;" ",ASC(INDIRECT("高校ジュニア移行!D"&amp;A36+1)&amp;CHAR(32)&amp;INDIRECT("高校ジュニア移行!E"&amp;A36+1))&amp;CHAR(10)&amp;INDIRECT("高校ジュニア移行!B"&amp;A36+1)&amp;JIS(CHAR(32))&amp;INDIRECT("高校ジュニア移行!C"&amp;A36+1))</f>
        <v>#REF!</v>
      </c>
      <c r="D36" s="32" t="e">
        <f aca="true">IF(INDIRECT("高校ジュニア移行!f"&amp;A36+1)="","",INDIRECT("高校ジュニア移行!f"&amp;A36+1))</f>
        <v>#REF!</v>
      </c>
      <c r="E36" s="34" t="e">
        <f aca="true">IF(INDIRECT("高校ジュニア移行!G"&amp;A36+1)="","",INDIRECT("高校ジュニア移行!G"&amp;A36+1))</f>
        <v>#REF!</v>
      </c>
      <c r="F36" s="32" t="e">
        <f aca="true">IF(INDIRECT("高校ジュニア移行!i"&amp;A36+1)="","",INDIRECT("高校ジュニア移行!i"&amp;A36+1))</f>
        <v>#REF!</v>
      </c>
      <c r="G36" s="35" t="e">
        <f aca="true">IF(INDIRECT("高校ジュニア移行!J"&amp;A36+1)="","",INDIRECT("高校ジュニア移行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　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　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○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5.9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高校ジュニア移行!C"&amp;A45+1)="","",INDIRECT("高校ジュニア移行!A"&amp;A45+1))</f>
        <v>#REF!</v>
      </c>
      <c r="C45" s="25" t="e">
        <f aca="true">IF(INDIRECT("高校ジュニア移行!B"&amp;A45+1)="","-------------------"&amp;CHAR(10)&amp;" ",ASC(INDIRECT("高校ジュニア移行!D"&amp;A45+1)&amp;CHAR(32)&amp;INDIRECT("高校ジュニア移行!E"&amp;A45+1))&amp;CHAR(10)&amp;INDIRECT("高校ジュニア移行!B"&amp;A45+1)&amp;JIS(CHAR(32))&amp;INDIRECT("高校ジュニア移行!C"&amp;A45+1))</f>
        <v>#REF!</v>
      </c>
      <c r="D45" s="26" t="e">
        <f aca="true">IF(INDIRECT("高校ジュニア移行!f"&amp;A45+1)="","",INDIRECT("高校ジュニア移行!f"&amp;A45+1))</f>
        <v>#REF!</v>
      </c>
      <c r="E45" s="27" t="e">
        <f aca="true">IF(INDIRECT("高校ジュニア移行!G"&amp;A45+1)="","",INDIRECT("高校ジュニア移行!G"&amp;A45+1))</f>
        <v>#REF!</v>
      </c>
      <c r="F45" s="26" t="e">
        <f aca="true">IF(INDIRECT("高校ジュニア移行!i"&amp;A45+1)="","",INDIRECT("高校ジュニア移行!i"&amp;A45+1))</f>
        <v>#REF!</v>
      </c>
      <c r="G45" s="26" t="e">
        <f aca="true">IF(INDIRECT("高校ジュニア移行!J"&amp;A45+1)="","",INDIRECT("高校ジュニア移行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高校ジュニア移行!C"&amp;A46+1)="","",INDIRECT("高校ジュニア移行!A"&amp;A46+1))</f>
        <v>#REF!</v>
      </c>
      <c r="C46" s="25" t="e">
        <f aca="true">IF(INDIRECT("高校ジュニア移行!B"&amp;A46+1)="","-------------------"&amp;CHAR(10)&amp;" ",ASC(INDIRECT("高校ジュニア移行!D"&amp;A46+1)&amp;CHAR(32)&amp;INDIRECT("高校ジュニア移行!E"&amp;A46+1))&amp;CHAR(10)&amp;INDIRECT("高校ジュニア移行!B"&amp;A46+1)&amp;JIS(CHAR(32))&amp;INDIRECT("高校ジュニア移行!C"&amp;A46+1))</f>
        <v>#REF!</v>
      </c>
      <c r="D46" s="26" t="e">
        <f aca="true">IF(INDIRECT("高校ジュニア移行!f"&amp;A46+1)="","",INDIRECT("高校ジュニア移行!f"&amp;A46+1))</f>
        <v>#REF!</v>
      </c>
      <c r="E46" s="27" t="e">
        <f aca="true">IF(INDIRECT("高校ジュニア移行!G"&amp;A46+1)="","",INDIRECT("高校ジュニア移行!G"&amp;A46+1))</f>
        <v>#REF!</v>
      </c>
      <c r="F46" s="26" t="e">
        <f aca="true">IF(INDIRECT("高校ジュニア移行!i"&amp;A46+1)="","",INDIRECT("高校ジュニア移行!i"&amp;A46+1))</f>
        <v>#REF!</v>
      </c>
      <c r="G46" s="29" t="e">
        <f aca="true">IF(INDIRECT("高校ジュニア移行!J"&amp;A46+1)="","",INDIRECT("高校ジュニア移行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高校ジュニア移行!C"&amp;A47+1)="","",INDIRECT("高校ジュニア移行!A"&amp;A47+1))</f>
        <v>#REF!</v>
      </c>
      <c r="C47" s="25" t="e">
        <f aca="true">IF(INDIRECT("高校ジュニア移行!B"&amp;A47+1)="","-------------------"&amp;CHAR(10)&amp;" ",ASC(INDIRECT("高校ジュニア移行!D"&amp;A47+1)&amp;CHAR(32)&amp;INDIRECT("高校ジュニア移行!E"&amp;A47+1))&amp;CHAR(10)&amp;INDIRECT("高校ジュニア移行!B"&amp;A47+1)&amp;JIS(CHAR(32))&amp;INDIRECT("高校ジュニア移行!C"&amp;A47+1))</f>
        <v>#REF!</v>
      </c>
      <c r="D47" s="26" t="e">
        <f aca="true">IF(INDIRECT("高校ジュニア移行!f"&amp;A47+1)="","",INDIRECT("高校ジュニア移行!f"&amp;A47+1))</f>
        <v>#REF!</v>
      </c>
      <c r="E47" s="27" t="e">
        <f aca="true">IF(INDIRECT("高校ジュニア移行!G"&amp;A47+1)="","",INDIRECT("高校ジュニア移行!G"&amp;A47+1))</f>
        <v>#REF!</v>
      </c>
      <c r="F47" s="26" t="e">
        <f aca="true">IF(INDIRECT("高校ジュニア移行!i"&amp;A47+1)="","",INDIRECT("高校ジュニア移行!i"&amp;A47+1))</f>
        <v>#REF!</v>
      </c>
      <c r="G47" s="29" t="e">
        <f aca="true">IF(INDIRECT("高校ジュニア移行!J"&amp;A47+1)="","",INDIRECT("高校ジュニア移行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高校ジュニア移行!C"&amp;A48+1)="","",INDIRECT("高校ジュニア移行!A"&amp;A48+1))</f>
        <v>#REF!</v>
      </c>
      <c r="C48" s="25" t="e">
        <f aca="true">IF(INDIRECT("高校ジュニア移行!B"&amp;A48+1)="","-------------------"&amp;CHAR(10)&amp;" ",ASC(INDIRECT("高校ジュニア移行!D"&amp;A48+1)&amp;CHAR(32)&amp;INDIRECT("高校ジュニア移行!E"&amp;A48+1))&amp;CHAR(10)&amp;INDIRECT("高校ジュニア移行!B"&amp;A48+1)&amp;JIS(CHAR(32))&amp;INDIRECT("高校ジュニア移行!C"&amp;A48+1))</f>
        <v>#REF!</v>
      </c>
      <c r="D48" s="26" t="e">
        <f aca="true">IF(INDIRECT("高校ジュニア移行!f"&amp;A48+1)="","",INDIRECT("高校ジュニア移行!f"&amp;A48+1))</f>
        <v>#REF!</v>
      </c>
      <c r="E48" s="27" t="e">
        <f aca="true">IF(INDIRECT("高校ジュニア移行!G"&amp;A48+1)="","",INDIRECT("高校ジュニア移行!G"&amp;A48+1))</f>
        <v>#REF!</v>
      </c>
      <c r="F48" s="26" t="e">
        <f aca="true">IF(INDIRECT("高校ジュニア移行!i"&amp;A48+1)="","",INDIRECT("高校ジュニア移行!i"&amp;A48+1))</f>
        <v>#REF!</v>
      </c>
      <c r="G48" s="29" t="e">
        <f aca="true">IF(INDIRECT("高校ジュニア移行!J"&amp;A48+1)="","",INDIRECT("高校ジュニア移行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高校ジュニア移行!C"&amp;A49+1)="","",INDIRECT("高校ジュニア移行!A"&amp;A49+1))</f>
        <v>#REF!</v>
      </c>
      <c r="C49" s="25" t="e">
        <f aca="true">IF(INDIRECT("高校ジュニア移行!B"&amp;A49+1)="","-------------------"&amp;CHAR(10)&amp;" ",ASC(INDIRECT("高校ジュニア移行!D"&amp;A49+1)&amp;CHAR(32)&amp;INDIRECT("高校ジュニア移行!E"&amp;A49+1))&amp;CHAR(10)&amp;INDIRECT("高校ジュニア移行!B"&amp;A49+1)&amp;JIS(CHAR(32))&amp;INDIRECT("高校ジュニア移行!C"&amp;A49+1))</f>
        <v>#REF!</v>
      </c>
      <c r="D49" s="26" t="e">
        <f aca="true">IF(INDIRECT("高校ジュニア移行!f"&amp;A49+1)="","",INDIRECT("高校ジュニア移行!f"&amp;A49+1))</f>
        <v>#REF!</v>
      </c>
      <c r="E49" s="27" t="e">
        <f aca="true">IF(INDIRECT("高校ジュニア移行!G"&amp;A49+1)="","",INDIRECT("高校ジュニア移行!G"&amp;A49+1))</f>
        <v>#REF!</v>
      </c>
      <c r="F49" s="26" t="e">
        <f aca="true">IF(INDIRECT("高校ジュニア移行!i"&amp;A49+1)="","",INDIRECT("高校ジュニア移行!i"&amp;A49+1))</f>
        <v>#REF!</v>
      </c>
      <c r="G49" s="29" t="e">
        <f aca="true">IF(INDIRECT("高校ジュニア移行!J"&amp;A49+1)="","",INDIRECT("高校ジュニア移行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高校ジュニア移行!C"&amp;A50+1)="","",INDIRECT("高校ジュニア移行!A"&amp;A50+1))</f>
        <v>#REF!</v>
      </c>
      <c r="C50" s="25" t="e">
        <f aca="true">IF(INDIRECT("高校ジュニア移行!B"&amp;A50+1)="","-------------------"&amp;CHAR(10)&amp;" ",ASC(INDIRECT("高校ジュニア移行!D"&amp;A50+1)&amp;CHAR(32)&amp;INDIRECT("高校ジュニア移行!E"&amp;A50+1))&amp;CHAR(10)&amp;INDIRECT("高校ジュニア移行!B"&amp;A50+1)&amp;JIS(CHAR(32))&amp;INDIRECT("高校ジュニア移行!C"&amp;A50+1))</f>
        <v>#REF!</v>
      </c>
      <c r="D50" s="26" t="e">
        <f aca="true">IF(INDIRECT("高校ジュニア移行!f"&amp;A50+1)="","",INDIRECT("高校ジュニア移行!f"&amp;A50+1))</f>
        <v>#REF!</v>
      </c>
      <c r="E50" s="27" t="e">
        <f aca="true">IF(INDIRECT("高校ジュニア移行!G"&amp;A50+1)="","",INDIRECT("高校ジュニア移行!G"&amp;A50+1))</f>
        <v>#REF!</v>
      </c>
      <c r="F50" s="26" t="e">
        <f aca="true">IF(INDIRECT("高校ジュニア移行!i"&amp;A50+1)="","",INDIRECT("高校ジュニア移行!i"&amp;A50+1))</f>
        <v>#REF!</v>
      </c>
      <c r="G50" s="29" t="e">
        <f aca="true">IF(INDIRECT("高校ジュニア移行!J"&amp;A50+1)="","",INDIRECT("高校ジュニア移行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高校ジュニア移行!C"&amp;A51+1)="","",INDIRECT("高校ジュニア移行!A"&amp;A51+1))</f>
        <v>#REF!</v>
      </c>
      <c r="C51" s="25" t="e">
        <f aca="true">IF(INDIRECT("高校ジュニア移行!B"&amp;A51+1)="","-------------------"&amp;CHAR(10)&amp;" ",ASC(INDIRECT("高校ジュニア移行!D"&amp;A51+1)&amp;CHAR(32)&amp;INDIRECT("高校ジュニア移行!E"&amp;A51+1))&amp;CHAR(10)&amp;INDIRECT("高校ジュニア移行!B"&amp;A51+1)&amp;JIS(CHAR(32))&amp;INDIRECT("高校ジュニア移行!C"&amp;A51+1))</f>
        <v>#REF!</v>
      </c>
      <c r="D51" s="26" t="e">
        <f aca="true">IF(INDIRECT("高校ジュニア移行!f"&amp;A51+1)="","",INDIRECT("高校ジュニア移行!f"&amp;A51+1))</f>
        <v>#REF!</v>
      </c>
      <c r="E51" s="27" t="e">
        <f aca="true">IF(INDIRECT("高校ジュニア移行!G"&amp;A51+1)="","",INDIRECT("高校ジュニア移行!G"&amp;A51+1))</f>
        <v>#REF!</v>
      </c>
      <c r="F51" s="26" t="e">
        <f aca="true">IF(INDIRECT("高校ジュニア移行!i"&amp;A51+1)="","",INDIRECT("高校ジュニア移行!i"&amp;A51+1))</f>
        <v>#REF!</v>
      </c>
      <c r="G51" s="29" t="e">
        <f aca="true">IF(INDIRECT("高校ジュニア移行!J"&amp;A51+1)="","",INDIRECT("高校ジュニア移行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高校ジュニア移行!C"&amp;A52+1)="","",INDIRECT("高校ジュニア移行!A"&amp;A52+1))</f>
        <v>#REF!</v>
      </c>
      <c r="C52" s="25" t="e">
        <f aca="true">IF(INDIRECT("高校ジュニア移行!B"&amp;A52+1)="","-------------------"&amp;CHAR(10)&amp;" ",ASC(INDIRECT("高校ジュニア移行!D"&amp;A52+1)&amp;CHAR(32)&amp;INDIRECT("高校ジュニア移行!E"&amp;A52+1))&amp;CHAR(10)&amp;INDIRECT("高校ジュニア移行!B"&amp;A52+1)&amp;JIS(CHAR(32))&amp;INDIRECT("高校ジュニア移行!C"&amp;A52+1))</f>
        <v>#REF!</v>
      </c>
      <c r="D52" s="26" t="e">
        <f aca="true">IF(INDIRECT("高校ジュニア移行!f"&amp;A52+1)="","",INDIRECT("高校ジュニア移行!f"&amp;A52+1))</f>
        <v>#REF!</v>
      </c>
      <c r="E52" s="27" t="e">
        <f aca="true">IF(INDIRECT("高校ジュニア移行!G"&amp;A52+1)="","",INDIRECT("高校ジュニア移行!G"&amp;A52+1))</f>
        <v>#REF!</v>
      </c>
      <c r="F52" s="26" t="e">
        <f aca="true">IF(INDIRECT("高校ジュニア移行!i"&amp;A52+1)="","",INDIRECT("高校ジュニア移行!i"&amp;A52+1))</f>
        <v>#REF!</v>
      </c>
      <c r="G52" s="29" t="e">
        <f aca="true">IF(INDIRECT("高校ジュニア移行!J"&amp;A52+1)="","",INDIRECT("高校ジュニア移行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高校ジュニア移行!C"&amp;A53+1)="","",INDIRECT("高校ジュニア移行!A"&amp;A53+1))</f>
        <v>#REF!</v>
      </c>
      <c r="C53" s="25" t="e">
        <f aca="true">IF(INDIRECT("高校ジュニア移行!B"&amp;A53+1)="","-------------------"&amp;CHAR(10)&amp;" ",ASC(INDIRECT("高校ジュニア移行!D"&amp;A53+1)&amp;CHAR(32)&amp;INDIRECT("高校ジュニア移行!E"&amp;A53+1))&amp;CHAR(10)&amp;INDIRECT("高校ジュニア移行!B"&amp;A53+1)&amp;JIS(CHAR(32))&amp;INDIRECT("高校ジュニア移行!C"&amp;A53+1))</f>
        <v>#REF!</v>
      </c>
      <c r="D53" s="26" t="e">
        <f aca="true">IF(INDIRECT("高校ジュニア移行!f"&amp;A53+1)="","",INDIRECT("高校ジュニア移行!f"&amp;A53+1))</f>
        <v>#REF!</v>
      </c>
      <c r="E53" s="27" t="e">
        <f aca="true">IF(INDIRECT("高校ジュニア移行!G"&amp;A53+1)="","",INDIRECT("高校ジュニア移行!G"&amp;A53+1))</f>
        <v>#REF!</v>
      </c>
      <c r="F53" s="26" t="e">
        <f aca="true">IF(INDIRECT("高校ジュニア移行!i"&amp;A53+1)="","",INDIRECT("高校ジュニア移行!i"&amp;A53+1))</f>
        <v>#REF!</v>
      </c>
      <c r="G53" s="29" t="e">
        <f aca="true">IF(INDIRECT("高校ジュニア移行!J"&amp;A53+1)="","",INDIRECT("高校ジュニア移行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高校ジュニア移行!C"&amp;A54+1)="","",INDIRECT("高校ジュニア移行!A"&amp;A54+1))</f>
        <v>#REF!</v>
      </c>
      <c r="C54" s="33" t="e">
        <f aca="true">IF(INDIRECT("高校ジュニア移行!B"&amp;A54+1)="","-------------------"&amp;CHAR(10)&amp;" ",ASC(INDIRECT("高校ジュニア移行!D"&amp;A54+1)&amp;CHAR(32)&amp;INDIRECT("高校ジュニア移行!E"&amp;A54+1))&amp;CHAR(10)&amp;INDIRECT("高校ジュニア移行!B"&amp;A54+1)&amp;JIS(CHAR(32))&amp;INDIRECT("高校ジュニア移行!C"&amp;A54+1))</f>
        <v>#REF!</v>
      </c>
      <c r="D54" s="32" t="e">
        <f aca="true">IF(INDIRECT("高校ジュニア移行!f"&amp;A54+1)="","",INDIRECT("高校ジュニア移行!f"&amp;A54+1))</f>
        <v>#REF!</v>
      </c>
      <c r="E54" s="34" t="e">
        <f aca="true">IF(INDIRECT("高校ジュニア移行!G"&amp;A54+1)="","",INDIRECT("高校ジュニア移行!G"&amp;A54+1))</f>
        <v>#REF!</v>
      </c>
      <c r="F54" s="32" t="e">
        <f aca="true">IF(INDIRECT("高校ジュニア移行!i"&amp;A54+1)="","",INDIRECT("高校ジュニア移行!i"&amp;A54+1))</f>
        <v>#REF!</v>
      </c>
      <c r="G54" s="35" t="e">
        <f aca="true">IF(INDIRECT("高校ジュニア移行!J"&amp;A54+1)="","",INDIRECT("高校ジュニア移行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　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　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○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5.9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高校ジュニア移行!C"&amp;A63+1)="","",INDIRECT("高校ジュニア移行!A"&amp;A63+1))</f>
        <v>#REF!</v>
      </c>
      <c r="C63" s="25" t="e">
        <f aca="true">IF(INDIRECT("高校ジュニア移行!B"&amp;A63+1)="","-------------------"&amp;CHAR(10)&amp;" ",ASC(INDIRECT("高校ジュニア移行!D"&amp;A63+1)&amp;CHAR(32)&amp;INDIRECT("高校ジュニア移行!E"&amp;A63+1))&amp;CHAR(10)&amp;INDIRECT("高校ジュニア移行!B"&amp;A63+1)&amp;JIS(CHAR(32))&amp;INDIRECT("高校ジュニア移行!C"&amp;A63+1))</f>
        <v>#REF!</v>
      </c>
      <c r="D63" s="26" t="e">
        <f aca="true">IF(INDIRECT("高校ジュニア移行!f"&amp;A63+1)="","",INDIRECT("高校ジュニア移行!f"&amp;A63+1))</f>
        <v>#REF!</v>
      </c>
      <c r="E63" s="27" t="e">
        <f aca="true">IF(INDIRECT("高校ジュニア移行!G"&amp;A63+1)="","",INDIRECT("高校ジュニア移行!G"&amp;A63+1))</f>
        <v>#REF!</v>
      </c>
      <c r="F63" s="26" t="e">
        <f aca="true">IF(INDIRECT("高校ジュニア移行!i"&amp;A63+1)="","",INDIRECT("高校ジュニア移行!i"&amp;A63+1))</f>
        <v>#REF!</v>
      </c>
      <c r="G63" s="26" t="e">
        <f aca="true">IF(INDIRECT("高校ジュニア移行!J"&amp;A63+1)="","",INDIRECT("高校ジュニア移行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高校ジュニア移行!C"&amp;A64+1)="","",INDIRECT("高校ジュニア移行!A"&amp;A64+1))</f>
        <v>#REF!</v>
      </c>
      <c r="C64" s="25" t="e">
        <f aca="true">IF(INDIRECT("高校ジュニア移行!B"&amp;A64+1)="","-------------------"&amp;CHAR(10)&amp;" ",ASC(INDIRECT("高校ジュニア移行!D"&amp;A64+1)&amp;CHAR(32)&amp;INDIRECT("高校ジュニア移行!E"&amp;A64+1))&amp;CHAR(10)&amp;INDIRECT("高校ジュニア移行!B"&amp;A64+1)&amp;JIS(CHAR(32))&amp;INDIRECT("高校ジュニア移行!C"&amp;A64+1))</f>
        <v>#REF!</v>
      </c>
      <c r="D64" s="26" t="e">
        <f aca="true">IF(INDIRECT("高校ジュニア移行!f"&amp;A64+1)="","",INDIRECT("高校ジュニア移行!f"&amp;A64+1))</f>
        <v>#REF!</v>
      </c>
      <c r="E64" s="27" t="e">
        <f aca="true">IF(INDIRECT("高校ジュニア移行!G"&amp;A64+1)="","",INDIRECT("高校ジュニア移行!G"&amp;A64+1))</f>
        <v>#REF!</v>
      </c>
      <c r="F64" s="26" t="e">
        <f aca="true">IF(INDIRECT("高校ジュニア移行!i"&amp;A64+1)="","",INDIRECT("高校ジュニア移行!i"&amp;A64+1))</f>
        <v>#REF!</v>
      </c>
      <c r="G64" s="29" t="e">
        <f aca="true">IF(INDIRECT("高校ジュニア移行!J"&amp;A64+1)="","",INDIRECT("高校ジュニア移行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高校ジュニア移行!C"&amp;A65+1)="","",INDIRECT("高校ジュニア移行!A"&amp;A65+1))</f>
        <v>#REF!</v>
      </c>
      <c r="C65" s="25" t="e">
        <f aca="true">IF(INDIRECT("高校ジュニア移行!B"&amp;A65+1)="","-------------------"&amp;CHAR(10)&amp;" ",ASC(INDIRECT("高校ジュニア移行!D"&amp;A65+1)&amp;CHAR(32)&amp;INDIRECT("高校ジュニア移行!E"&amp;A65+1))&amp;CHAR(10)&amp;INDIRECT("高校ジュニア移行!B"&amp;A65+1)&amp;JIS(CHAR(32))&amp;INDIRECT("高校ジュニア移行!C"&amp;A65+1))</f>
        <v>#REF!</v>
      </c>
      <c r="D65" s="26" t="e">
        <f aca="true">IF(INDIRECT("高校ジュニア移行!f"&amp;A65+1)="","",INDIRECT("高校ジュニア移行!f"&amp;A65+1))</f>
        <v>#REF!</v>
      </c>
      <c r="E65" s="27" t="e">
        <f aca="true">IF(INDIRECT("高校ジュニア移行!G"&amp;A65+1)="","",INDIRECT("高校ジュニア移行!G"&amp;A65+1))</f>
        <v>#REF!</v>
      </c>
      <c r="F65" s="26" t="e">
        <f aca="true">IF(INDIRECT("高校ジュニア移行!i"&amp;A65+1)="","",INDIRECT("高校ジュニア移行!i"&amp;A65+1))</f>
        <v>#REF!</v>
      </c>
      <c r="G65" s="29" t="e">
        <f aca="true">IF(INDIRECT("高校ジュニア移行!J"&amp;A65+1)="","",INDIRECT("高校ジュニア移行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高校ジュニア移行!C"&amp;A66+1)="","",INDIRECT("高校ジュニア移行!A"&amp;A66+1))</f>
        <v>#REF!</v>
      </c>
      <c r="C66" s="25" t="e">
        <f aca="true">IF(INDIRECT("高校ジュニア移行!B"&amp;A66+1)="","-------------------"&amp;CHAR(10)&amp;" ",ASC(INDIRECT("高校ジュニア移行!D"&amp;A66+1)&amp;CHAR(32)&amp;INDIRECT("高校ジュニア移行!E"&amp;A66+1))&amp;CHAR(10)&amp;INDIRECT("高校ジュニア移行!B"&amp;A66+1)&amp;JIS(CHAR(32))&amp;INDIRECT("高校ジュニア移行!C"&amp;A66+1))</f>
        <v>#REF!</v>
      </c>
      <c r="D66" s="26" t="e">
        <f aca="true">IF(INDIRECT("高校ジュニア移行!f"&amp;A66+1)="","",INDIRECT("高校ジュニア移行!f"&amp;A66+1))</f>
        <v>#REF!</v>
      </c>
      <c r="E66" s="27" t="e">
        <f aca="true">IF(INDIRECT("高校ジュニア移行!G"&amp;A66+1)="","",INDIRECT("高校ジュニア移行!G"&amp;A66+1))</f>
        <v>#REF!</v>
      </c>
      <c r="F66" s="26" t="e">
        <f aca="true">IF(INDIRECT("高校ジュニア移行!i"&amp;A66+1)="","",INDIRECT("高校ジュニア移行!i"&amp;A66+1))</f>
        <v>#REF!</v>
      </c>
      <c r="G66" s="29" t="e">
        <f aca="true">IF(INDIRECT("高校ジュニア移行!J"&amp;A66+1)="","",INDIRECT("高校ジュニア移行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高校ジュニア移行!C"&amp;A67+1)="","",INDIRECT("高校ジュニア移行!A"&amp;A67+1))</f>
        <v>#REF!</v>
      </c>
      <c r="C67" s="25" t="e">
        <f aca="true">IF(INDIRECT("高校ジュニア移行!B"&amp;A67+1)="","-------------------"&amp;CHAR(10)&amp;" ",ASC(INDIRECT("高校ジュニア移行!D"&amp;A67+1)&amp;CHAR(32)&amp;INDIRECT("高校ジュニア移行!E"&amp;A67+1))&amp;CHAR(10)&amp;INDIRECT("高校ジュニア移行!B"&amp;A67+1)&amp;JIS(CHAR(32))&amp;INDIRECT("高校ジュニア移行!C"&amp;A67+1))</f>
        <v>#REF!</v>
      </c>
      <c r="D67" s="26" t="e">
        <f aca="true">IF(INDIRECT("高校ジュニア移行!f"&amp;A67+1)="","",INDIRECT("高校ジュニア移行!f"&amp;A67+1))</f>
        <v>#REF!</v>
      </c>
      <c r="E67" s="27" t="e">
        <f aca="true">IF(INDIRECT("高校ジュニア移行!G"&amp;A67+1)="","",INDIRECT("高校ジュニア移行!G"&amp;A67+1))</f>
        <v>#REF!</v>
      </c>
      <c r="F67" s="26" t="e">
        <f aca="true">IF(INDIRECT("高校ジュニア移行!i"&amp;A67+1)="","",INDIRECT("高校ジュニア移行!i"&amp;A67+1))</f>
        <v>#REF!</v>
      </c>
      <c r="G67" s="29" t="e">
        <f aca="true">IF(INDIRECT("高校ジュニア移行!J"&amp;A67+1)="","",INDIRECT("高校ジュニア移行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高校ジュニア移行!C"&amp;A68+1)="","",INDIRECT("高校ジュニア移行!A"&amp;A68+1))</f>
        <v>#REF!</v>
      </c>
      <c r="C68" s="25" t="e">
        <f aca="true">IF(INDIRECT("高校ジュニア移行!B"&amp;A68+1)="","-------------------"&amp;CHAR(10)&amp;" ",ASC(INDIRECT("高校ジュニア移行!D"&amp;A68+1)&amp;CHAR(32)&amp;INDIRECT("高校ジュニア移行!E"&amp;A68+1))&amp;CHAR(10)&amp;INDIRECT("高校ジュニア移行!B"&amp;A68+1)&amp;JIS(CHAR(32))&amp;INDIRECT("高校ジュニア移行!C"&amp;A68+1))</f>
        <v>#REF!</v>
      </c>
      <c r="D68" s="26" t="e">
        <f aca="true">IF(INDIRECT("高校ジュニア移行!f"&amp;A68+1)="","",INDIRECT("高校ジュニア移行!f"&amp;A68+1))</f>
        <v>#REF!</v>
      </c>
      <c r="E68" s="27" t="e">
        <f aca="true">IF(INDIRECT("高校ジュニア移行!G"&amp;A68+1)="","",INDIRECT("高校ジュニア移行!G"&amp;A68+1))</f>
        <v>#REF!</v>
      </c>
      <c r="F68" s="26" t="e">
        <f aca="true">IF(INDIRECT("高校ジュニア移行!i"&amp;A68+1)="","",INDIRECT("高校ジュニア移行!i"&amp;A68+1))</f>
        <v>#REF!</v>
      </c>
      <c r="G68" s="29" t="e">
        <f aca="true">IF(INDIRECT("高校ジュニア移行!J"&amp;A68+1)="","",INDIRECT("高校ジュニア移行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高校ジュニア移行!C"&amp;A69+1)="","",INDIRECT("高校ジュニア移行!A"&amp;A69+1))</f>
        <v>#REF!</v>
      </c>
      <c r="C69" s="25" t="e">
        <f aca="true">IF(INDIRECT("高校ジュニア移行!B"&amp;A69+1)="","-------------------"&amp;CHAR(10)&amp;" ",ASC(INDIRECT("高校ジュニア移行!D"&amp;A69+1)&amp;CHAR(32)&amp;INDIRECT("高校ジュニア移行!E"&amp;A69+1))&amp;CHAR(10)&amp;INDIRECT("高校ジュニア移行!B"&amp;A69+1)&amp;JIS(CHAR(32))&amp;INDIRECT("高校ジュニア移行!C"&amp;A69+1))</f>
        <v>#REF!</v>
      </c>
      <c r="D69" s="26" t="e">
        <f aca="true">IF(INDIRECT("高校ジュニア移行!f"&amp;A69+1)="","",INDIRECT("高校ジュニア移行!f"&amp;A69+1))</f>
        <v>#REF!</v>
      </c>
      <c r="E69" s="27" t="e">
        <f aca="true">IF(INDIRECT("高校ジュニア移行!G"&amp;A69+1)="","",INDIRECT("高校ジュニア移行!G"&amp;A69+1))</f>
        <v>#REF!</v>
      </c>
      <c r="F69" s="26" t="e">
        <f aca="true">IF(INDIRECT("高校ジュニア移行!i"&amp;A69+1)="","",INDIRECT("高校ジュニア移行!i"&amp;A69+1))</f>
        <v>#REF!</v>
      </c>
      <c r="G69" s="29" t="e">
        <f aca="true">IF(INDIRECT("高校ジュニア移行!J"&amp;A69+1)="","",INDIRECT("高校ジュニア移行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高校ジュニア移行!C"&amp;A70+1)="","",INDIRECT("高校ジュニア移行!A"&amp;A70+1))</f>
        <v>#REF!</v>
      </c>
      <c r="C70" s="25" t="e">
        <f aca="true">IF(INDIRECT("高校ジュニア移行!B"&amp;A70+1)="","-------------------"&amp;CHAR(10)&amp;" ",ASC(INDIRECT("高校ジュニア移行!D"&amp;A70+1)&amp;CHAR(32)&amp;INDIRECT("高校ジュニア移行!E"&amp;A70+1))&amp;CHAR(10)&amp;INDIRECT("高校ジュニア移行!B"&amp;A70+1)&amp;JIS(CHAR(32))&amp;INDIRECT("高校ジュニア移行!C"&amp;A70+1))</f>
        <v>#REF!</v>
      </c>
      <c r="D70" s="26" t="e">
        <f aca="true">IF(INDIRECT("高校ジュニア移行!f"&amp;A70+1)="","",INDIRECT("高校ジュニア移行!f"&amp;A70+1))</f>
        <v>#REF!</v>
      </c>
      <c r="E70" s="27" t="e">
        <f aca="true">IF(INDIRECT("高校ジュニア移行!G"&amp;A70+1)="","",INDIRECT("高校ジュニア移行!G"&amp;A70+1))</f>
        <v>#REF!</v>
      </c>
      <c r="F70" s="26" t="e">
        <f aca="true">IF(INDIRECT("高校ジュニア移行!i"&amp;A70+1)="","",INDIRECT("高校ジュニア移行!i"&amp;A70+1))</f>
        <v>#REF!</v>
      </c>
      <c r="G70" s="29" t="e">
        <f aca="true">IF(INDIRECT("高校ジュニア移行!J"&amp;A70+1)="","",INDIRECT("高校ジュニア移行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高校ジュニア移行!C"&amp;A71+1)="","",INDIRECT("高校ジュニア移行!A"&amp;A71+1))</f>
        <v>#REF!</v>
      </c>
      <c r="C71" s="25" t="e">
        <f aca="true">IF(INDIRECT("高校ジュニア移行!B"&amp;A71+1)="","-------------------"&amp;CHAR(10)&amp;" ",ASC(INDIRECT("高校ジュニア移行!D"&amp;A71+1)&amp;CHAR(32)&amp;INDIRECT("高校ジュニア移行!E"&amp;A71+1))&amp;CHAR(10)&amp;INDIRECT("高校ジュニア移行!B"&amp;A71+1)&amp;JIS(CHAR(32))&amp;INDIRECT("高校ジュニア移行!C"&amp;A71+1))</f>
        <v>#REF!</v>
      </c>
      <c r="D71" s="26" t="e">
        <f aca="true">IF(INDIRECT("高校ジュニア移行!f"&amp;A71+1)="","",INDIRECT("高校ジュニア移行!f"&amp;A71+1))</f>
        <v>#REF!</v>
      </c>
      <c r="E71" s="27" t="e">
        <f aca="true">IF(INDIRECT("高校ジュニア移行!G"&amp;A71+1)="","",INDIRECT("高校ジュニア移行!G"&amp;A71+1))</f>
        <v>#REF!</v>
      </c>
      <c r="F71" s="26" t="e">
        <f aca="true">IF(INDIRECT("高校ジュニア移行!i"&amp;A71+1)="","",INDIRECT("高校ジュニア移行!i"&amp;A71+1))</f>
        <v>#REF!</v>
      </c>
      <c r="G71" s="29" t="e">
        <f aca="true">IF(INDIRECT("高校ジュニア移行!J"&amp;A71+1)="","",INDIRECT("高校ジュニア移行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高校ジュニア移行!C"&amp;A72+1)="","",INDIRECT("高校ジュニア移行!A"&amp;A72+1))</f>
        <v>#REF!</v>
      </c>
      <c r="C72" s="33" t="e">
        <f aca="true">IF(INDIRECT("高校ジュニア移行!B"&amp;A72+1)="","-------------------"&amp;CHAR(10)&amp;" ",ASC(INDIRECT("高校ジュニア移行!D"&amp;A72+1)&amp;CHAR(32)&amp;INDIRECT("高校ジュニア移行!E"&amp;A72+1))&amp;CHAR(10)&amp;INDIRECT("高校ジュニア移行!B"&amp;A72+1)&amp;JIS(CHAR(32))&amp;INDIRECT("高校ジュニア移行!C"&amp;A72+1))</f>
        <v>#REF!</v>
      </c>
      <c r="D72" s="32" t="e">
        <f aca="true">IF(INDIRECT("高校ジュニア移行!f"&amp;A72+1)="","",INDIRECT("高校ジュニア移行!f"&amp;A72+1))</f>
        <v>#REF!</v>
      </c>
      <c r="E72" s="34" t="e">
        <f aca="true">IF(INDIRECT("高校ジュニア移行!G"&amp;A72+1)="","",INDIRECT("高校ジュニア移行!G"&amp;A72+1))</f>
        <v>#REF!</v>
      </c>
      <c r="F72" s="32" t="e">
        <f aca="true">IF(INDIRECT("高校ジュニア移行!i"&amp;A72+1)="","",INDIRECT("高校ジュニア移行!i"&amp;A72+1))</f>
        <v>#REF!</v>
      </c>
      <c r="G72" s="35" t="e">
        <f aca="true">IF(INDIRECT("高校ジュニア移行!J"&amp;A72+1)="","",INDIRECT("高校ジュニア移行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　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　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○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5.9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高校ジュニア移行!C"&amp;A81+1)="","",INDIRECT("高校ジュニア移行!A"&amp;A81+1))</f>
        <v>#REF!</v>
      </c>
      <c r="C81" s="25" t="e">
        <f aca="true">IF(INDIRECT("高校ジュニア移行!B"&amp;A81+1)="","-------------------"&amp;CHAR(10)&amp;" ",ASC(INDIRECT("高校ジュニア移行!D"&amp;A81+1)&amp;CHAR(32)&amp;INDIRECT("高校ジュニア移行!E"&amp;A81+1))&amp;CHAR(10)&amp;INDIRECT("高校ジュニア移行!B"&amp;A81+1)&amp;JIS(CHAR(32))&amp;INDIRECT("高校ジュニア移行!C"&amp;A81+1))</f>
        <v>#REF!</v>
      </c>
      <c r="D81" s="26" t="e">
        <f aca="true">IF(INDIRECT("高校ジュニア移行!f"&amp;A81+1)="","",INDIRECT("高校ジュニア移行!f"&amp;A81+1))</f>
        <v>#REF!</v>
      </c>
      <c r="E81" s="27" t="e">
        <f aca="true">IF(INDIRECT("高校ジュニア移行!G"&amp;A81+1)="","",INDIRECT("高校ジュニア移行!G"&amp;A81+1))</f>
        <v>#REF!</v>
      </c>
      <c r="F81" s="26" t="e">
        <f aca="true">IF(INDIRECT("高校ジュニア移行!i"&amp;A81+1)="","",INDIRECT("高校ジュニア移行!i"&amp;A81+1))</f>
        <v>#REF!</v>
      </c>
      <c r="G81" s="26" t="e">
        <f aca="true">IF(INDIRECT("高校ジュニア移行!J"&amp;A81+1)="","",INDIRECT("高校ジュニア移行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高校ジュニア移行!C"&amp;A82+1)="","",INDIRECT("高校ジュニア移行!A"&amp;A82+1))</f>
        <v>#REF!</v>
      </c>
      <c r="C82" s="25" t="e">
        <f aca="true">IF(INDIRECT("高校ジュニア移行!B"&amp;A82+1)="","-------------------"&amp;CHAR(10)&amp;" ",ASC(INDIRECT("高校ジュニア移行!D"&amp;A82+1)&amp;CHAR(32)&amp;INDIRECT("高校ジュニア移行!E"&amp;A82+1))&amp;CHAR(10)&amp;INDIRECT("高校ジュニア移行!B"&amp;A82+1)&amp;JIS(CHAR(32))&amp;INDIRECT("高校ジュニア移行!C"&amp;A82+1))</f>
        <v>#REF!</v>
      </c>
      <c r="D82" s="26" t="e">
        <f aca="true">IF(INDIRECT("高校ジュニア移行!f"&amp;A82+1)="","",INDIRECT("高校ジュニア移行!f"&amp;A82+1))</f>
        <v>#REF!</v>
      </c>
      <c r="E82" s="27" t="e">
        <f aca="true">IF(INDIRECT("高校ジュニア移行!G"&amp;A82+1)="","",INDIRECT("高校ジュニア移行!G"&amp;A82+1))</f>
        <v>#REF!</v>
      </c>
      <c r="F82" s="26" t="e">
        <f aca="true">IF(INDIRECT("高校ジュニア移行!i"&amp;A82+1)="","",INDIRECT("高校ジュニア移行!i"&amp;A82+1))</f>
        <v>#REF!</v>
      </c>
      <c r="G82" s="29" t="e">
        <f aca="true">IF(INDIRECT("高校ジュニア移行!J"&amp;A82+1)="","",INDIRECT("高校ジュニア移行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高校ジュニア移行!C"&amp;A83+1)="","",INDIRECT("高校ジュニア移行!A"&amp;A83+1))</f>
        <v>#REF!</v>
      </c>
      <c r="C83" s="25" t="e">
        <f aca="true">IF(INDIRECT("高校ジュニア移行!B"&amp;A83+1)="","-------------------"&amp;CHAR(10)&amp;" ",ASC(INDIRECT("高校ジュニア移行!D"&amp;A83+1)&amp;CHAR(32)&amp;INDIRECT("高校ジュニア移行!E"&amp;A83+1))&amp;CHAR(10)&amp;INDIRECT("高校ジュニア移行!B"&amp;A83+1)&amp;JIS(CHAR(32))&amp;INDIRECT("高校ジュニア移行!C"&amp;A83+1))</f>
        <v>#REF!</v>
      </c>
      <c r="D83" s="26" t="e">
        <f aca="true">IF(INDIRECT("高校ジュニア移行!f"&amp;A83+1)="","",INDIRECT("高校ジュニア移行!f"&amp;A83+1))</f>
        <v>#REF!</v>
      </c>
      <c r="E83" s="27" t="e">
        <f aca="true">IF(INDIRECT("高校ジュニア移行!G"&amp;A83+1)="","",INDIRECT("高校ジュニア移行!G"&amp;A83+1))</f>
        <v>#REF!</v>
      </c>
      <c r="F83" s="26" t="e">
        <f aca="true">IF(INDIRECT("高校ジュニア移行!i"&amp;A83+1)="","",INDIRECT("高校ジュニア移行!i"&amp;A83+1))</f>
        <v>#REF!</v>
      </c>
      <c r="G83" s="29" t="e">
        <f aca="true">IF(INDIRECT("高校ジュニア移行!J"&amp;A83+1)="","",INDIRECT("高校ジュニア移行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高校ジュニア移行!C"&amp;A84+1)="","",INDIRECT("高校ジュニア移行!A"&amp;A84+1))</f>
        <v>#REF!</v>
      </c>
      <c r="C84" s="25" t="e">
        <f aca="true">IF(INDIRECT("高校ジュニア移行!B"&amp;A84+1)="","-------------------"&amp;CHAR(10)&amp;" ",ASC(INDIRECT("高校ジュニア移行!D"&amp;A84+1)&amp;CHAR(32)&amp;INDIRECT("高校ジュニア移行!E"&amp;A84+1))&amp;CHAR(10)&amp;INDIRECT("高校ジュニア移行!B"&amp;A84+1)&amp;JIS(CHAR(32))&amp;INDIRECT("高校ジュニア移行!C"&amp;A84+1))</f>
        <v>#REF!</v>
      </c>
      <c r="D84" s="26" t="e">
        <f aca="true">IF(INDIRECT("高校ジュニア移行!f"&amp;A84+1)="","",INDIRECT("高校ジュニア移行!f"&amp;A84+1))</f>
        <v>#REF!</v>
      </c>
      <c r="E84" s="27" t="e">
        <f aca="true">IF(INDIRECT("高校ジュニア移行!G"&amp;A84+1)="","",INDIRECT("高校ジュニア移行!G"&amp;A84+1))</f>
        <v>#REF!</v>
      </c>
      <c r="F84" s="26" t="e">
        <f aca="true">IF(INDIRECT("高校ジュニア移行!i"&amp;A84+1)="","",INDIRECT("高校ジュニア移行!i"&amp;A84+1))</f>
        <v>#REF!</v>
      </c>
      <c r="G84" s="29" t="e">
        <f aca="true">IF(INDIRECT("高校ジュニア移行!J"&amp;A84+1)="","",INDIRECT("高校ジュニア移行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高校ジュニア移行!C"&amp;A85+1)="","",INDIRECT("高校ジュニア移行!A"&amp;A85+1))</f>
        <v>#REF!</v>
      </c>
      <c r="C85" s="25" t="e">
        <f aca="true">IF(INDIRECT("高校ジュニア移行!B"&amp;A85+1)="","-------------------"&amp;CHAR(10)&amp;" ",ASC(INDIRECT("高校ジュニア移行!D"&amp;A85+1)&amp;CHAR(32)&amp;INDIRECT("高校ジュニア移行!E"&amp;A85+1))&amp;CHAR(10)&amp;INDIRECT("高校ジュニア移行!B"&amp;A85+1)&amp;JIS(CHAR(32))&amp;INDIRECT("高校ジュニア移行!C"&amp;A85+1))</f>
        <v>#REF!</v>
      </c>
      <c r="D85" s="26" t="e">
        <f aca="true">IF(INDIRECT("高校ジュニア移行!f"&amp;A85+1)="","",INDIRECT("高校ジュニア移行!f"&amp;A85+1))</f>
        <v>#REF!</v>
      </c>
      <c r="E85" s="27" t="e">
        <f aca="true">IF(INDIRECT("高校ジュニア移行!G"&amp;A85+1)="","",INDIRECT("高校ジュニア移行!G"&amp;A85+1))</f>
        <v>#REF!</v>
      </c>
      <c r="F85" s="26" t="e">
        <f aca="true">IF(INDIRECT("高校ジュニア移行!i"&amp;A85+1)="","",INDIRECT("高校ジュニア移行!i"&amp;A85+1))</f>
        <v>#REF!</v>
      </c>
      <c r="G85" s="29" t="e">
        <f aca="true">IF(INDIRECT("高校ジュニア移行!J"&amp;A85+1)="","",INDIRECT("高校ジュニア移行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高校ジュニア移行!C"&amp;A86+1)="","",INDIRECT("高校ジュニア移行!A"&amp;A86+1))</f>
        <v>#REF!</v>
      </c>
      <c r="C86" s="25" t="e">
        <f aca="true">IF(INDIRECT("高校ジュニア移行!B"&amp;A86+1)="","-------------------"&amp;CHAR(10)&amp;" ",ASC(INDIRECT("高校ジュニア移行!D"&amp;A86+1)&amp;CHAR(32)&amp;INDIRECT("高校ジュニア移行!E"&amp;A86+1))&amp;CHAR(10)&amp;INDIRECT("高校ジュニア移行!B"&amp;A86+1)&amp;JIS(CHAR(32))&amp;INDIRECT("高校ジュニア移行!C"&amp;A86+1))</f>
        <v>#REF!</v>
      </c>
      <c r="D86" s="26" t="e">
        <f aca="true">IF(INDIRECT("高校ジュニア移行!f"&amp;A86+1)="","",INDIRECT("高校ジュニア移行!f"&amp;A86+1))</f>
        <v>#REF!</v>
      </c>
      <c r="E86" s="27" t="e">
        <f aca="true">IF(INDIRECT("高校ジュニア移行!G"&amp;A86+1)="","",INDIRECT("高校ジュニア移行!G"&amp;A86+1))</f>
        <v>#REF!</v>
      </c>
      <c r="F86" s="26" t="e">
        <f aca="true">IF(INDIRECT("高校ジュニア移行!i"&amp;A86+1)="","",INDIRECT("高校ジュニア移行!i"&amp;A86+1))</f>
        <v>#REF!</v>
      </c>
      <c r="G86" s="29" t="e">
        <f aca="true">IF(INDIRECT("高校ジュニア移行!J"&amp;A86+1)="","",INDIRECT("高校ジュニア移行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高校ジュニア移行!C"&amp;A87+1)="","",INDIRECT("高校ジュニア移行!A"&amp;A87+1))</f>
        <v>#REF!</v>
      </c>
      <c r="C87" s="25" t="e">
        <f aca="true">IF(INDIRECT("高校ジュニア移行!B"&amp;A87+1)="","-------------------"&amp;CHAR(10)&amp;" ",ASC(INDIRECT("高校ジュニア移行!D"&amp;A87+1)&amp;CHAR(32)&amp;INDIRECT("高校ジュニア移行!E"&amp;A87+1))&amp;CHAR(10)&amp;INDIRECT("高校ジュニア移行!B"&amp;A87+1)&amp;JIS(CHAR(32))&amp;INDIRECT("高校ジュニア移行!C"&amp;A87+1))</f>
        <v>#REF!</v>
      </c>
      <c r="D87" s="26" t="e">
        <f aca="true">IF(INDIRECT("高校ジュニア移行!f"&amp;A87+1)="","",INDIRECT("高校ジュニア移行!f"&amp;A87+1))</f>
        <v>#REF!</v>
      </c>
      <c r="E87" s="27" t="e">
        <f aca="true">IF(INDIRECT("高校ジュニア移行!G"&amp;A87+1)="","",INDIRECT("高校ジュニア移行!G"&amp;A87+1))</f>
        <v>#REF!</v>
      </c>
      <c r="F87" s="26" t="e">
        <f aca="true">IF(INDIRECT("高校ジュニア移行!i"&amp;A87+1)="","",INDIRECT("高校ジュニア移行!i"&amp;A87+1))</f>
        <v>#REF!</v>
      </c>
      <c r="G87" s="29" t="e">
        <f aca="true">IF(INDIRECT("高校ジュニア移行!J"&amp;A87+1)="","",INDIRECT("高校ジュニア移行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高校ジュニア移行!C"&amp;A88+1)="","",INDIRECT("高校ジュニア移行!A"&amp;A88+1))</f>
        <v>#REF!</v>
      </c>
      <c r="C88" s="25" t="e">
        <f aca="true">IF(INDIRECT("高校ジュニア移行!B"&amp;A88+1)="","-------------------"&amp;CHAR(10)&amp;" ",ASC(INDIRECT("高校ジュニア移行!D"&amp;A88+1)&amp;CHAR(32)&amp;INDIRECT("高校ジュニア移行!E"&amp;A88+1))&amp;CHAR(10)&amp;INDIRECT("高校ジュニア移行!B"&amp;A88+1)&amp;JIS(CHAR(32))&amp;INDIRECT("高校ジュニア移行!C"&amp;A88+1))</f>
        <v>#REF!</v>
      </c>
      <c r="D88" s="26" t="e">
        <f aca="true">IF(INDIRECT("高校ジュニア移行!f"&amp;A88+1)="","",INDIRECT("高校ジュニア移行!f"&amp;A88+1))</f>
        <v>#REF!</v>
      </c>
      <c r="E88" s="27" t="e">
        <f aca="true">IF(INDIRECT("高校ジュニア移行!G"&amp;A88+1)="","",INDIRECT("高校ジュニア移行!G"&amp;A88+1))</f>
        <v>#REF!</v>
      </c>
      <c r="F88" s="26" t="e">
        <f aca="true">IF(INDIRECT("高校ジュニア移行!i"&amp;A88+1)="","",INDIRECT("高校ジュニア移行!i"&amp;A88+1))</f>
        <v>#REF!</v>
      </c>
      <c r="G88" s="29" t="e">
        <f aca="true">IF(INDIRECT("高校ジュニア移行!J"&amp;A88+1)="","",INDIRECT("高校ジュニア移行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高校ジュニア移行!C"&amp;A89+1)="","",INDIRECT("高校ジュニア移行!A"&amp;A89+1))</f>
        <v>#REF!</v>
      </c>
      <c r="C89" s="25" t="e">
        <f aca="true">IF(INDIRECT("高校ジュニア移行!B"&amp;A89+1)="","-------------------"&amp;CHAR(10)&amp;" ",ASC(INDIRECT("高校ジュニア移行!D"&amp;A89+1)&amp;CHAR(32)&amp;INDIRECT("高校ジュニア移行!E"&amp;A89+1))&amp;CHAR(10)&amp;INDIRECT("高校ジュニア移行!B"&amp;A89+1)&amp;JIS(CHAR(32))&amp;INDIRECT("高校ジュニア移行!C"&amp;A89+1))</f>
        <v>#REF!</v>
      </c>
      <c r="D89" s="26" t="e">
        <f aca="true">IF(INDIRECT("高校ジュニア移行!f"&amp;A89+1)="","",INDIRECT("高校ジュニア移行!f"&amp;A89+1))</f>
        <v>#REF!</v>
      </c>
      <c r="E89" s="27" t="e">
        <f aca="true">IF(INDIRECT("高校ジュニア移行!G"&amp;A89+1)="","",INDIRECT("高校ジュニア移行!G"&amp;A89+1))</f>
        <v>#REF!</v>
      </c>
      <c r="F89" s="26" t="e">
        <f aca="true">IF(INDIRECT("高校ジュニア移行!i"&amp;A89+1)="","",INDIRECT("高校ジュニア移行!i"&amp;A89+1))</f>
        <v>#REF!</v>
      </c>
      <c r="G89" s="29" t="e">
        <f aca="true">IF(INDIRECT("高校ジュニア移行!J"&amp;A89+1)="","",INDIRECT("高校ジュニア移行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高校ジュニア移行!C"&amp;A90+1)="","",INDIRECT("高校ジュニア移行!A"&amp;A90+1))</f>
        <v>#REF!</v>
      </c>
      <c r="C90" s="33" t="e">
        <f aca="true">IF(INDIRECT("高校ジュニア移行!B"&amp;A90+1)="","-------------------"&amp;CHAR(10)&amp;" ",ASC(INDIRECT("高校ジュニア移行!D"&amp;A90+1)&amp;CHAR(32)&amp;INDIRECT("高校ジュニア移行!E"&amp;A90+1))&amp;CHAR(10)&amp;INDIRECT("高校ジュニア移行!B"&amp;A90+1)&amp;JIS(CHAR(32))&amp;INDIRECT("高校ジュニア移行!C"&amp;A90+1))</f>
        <v>#REF!</v>
      </c>
      <c r="D90" s="32" t="e">
        <f aca="true">IF(INDIRECT("高校ジュニア移行!f"&amp;A90+1)="","",INDIRECT("高校ジュニア移行!f"&amp;A90+1))</f>
        <v>#REF!</v>
      </c>
      <c r="E90" s="34" t="e">
        <f aca="true">IF(INDIRECT("高校ジュニア移行!G"&amp;A90+1)="","",INDIRECT("高校ジュニア移行!G"&amp;A90+1))</f>
        <v>#REF!</v>
      </c>
      <c r="F90" s="32" t="e">
        <f aca="true">IF(INDIRECT("高校ジュニア移行!i"&amp;A90+1)="","",INDIRECT("高校ジュニア移行!i"&amp;A90+1))</f>
        <v>#REF!</v>
      </c>
      <c r="G90" s="35" t="e">
        <f aca="true">IF(INDIRECT("高校ジュニア移行!J"&amp;A90+1)="","",INDIRECT("高校ジュニア移行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70</v>
      </c>
      <c r="D2" s="11" t="s">
        <v>44</v>
      </c>
      <c r="E2" s="11" t="s">
        <v>71</v>
      </c>
      <c r="F2" s="7" t="s">
        <v>72</v>
      </c>
      <c r="G2" s="5" t="n">
        <v>35887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50</v>
      </c>
      <c r="G1" s="14"/>
      <c r="H1" s="15" t="s">
        <v>51</v>
      </c>
    </row>
    <row r="2" customFormat="false" ht="13.2" hidden="false" customHeight="false" outlineLevel="0" collapsed="false">
      <c r="A2" s="11" t="s">
        <v>52</v>
      </c>
      <c r="F2" s="11" t="s">
        <v>53</v>
      </c>
    </row>
    <row r="3" customFormat="false" ht="13.2" hidden="false" customHeight="false" outlineLevel="0" collapsed="false">
      <c r="B3" s="11" t="s">
        <v>54</v>
      </c>
      <c r="F3" s="11" t="s">
        <v>55</v>
      </c>
    </row>
    <row r="4" customFormat="false" ht="13.2" hidden="false" customHeight="false" outlineLevel="0" collapsed="false">
      <c r="B4" s="15" t="s">
        <v>73</v>
      </c>
    </row>
    <row r="5" customFormat="false" ht="13.2" hidden="false" customHeight="false" outlineLevel="0" collapsed="false">
      <c r="B5" s="15" t="s">
        <v>68</v>
      </c>
    </row>
    <row r="6" customFormat="false" ht="13.8" hidden="false" customHeight="false" outlineLevel="0" collapsed="false">
      <c r="B6" s="15" t="s">
        <v>58</v>
      </c>
      <c r="G6" s="16" t="s">
        <v>59</v>
      </c>
      <c r="H6" s="16"/>
    </row>
    <row r="7" customFormat="false" ht="15.9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一般新規!C"&amp;A9+1)="","",INDIRECT("一般新規!A"&amp;A9+1))</f>
        <v>#REF!</v>
      </c>
      <c r="C9" s="25" t="e">
        <f aca="true">IF(INDIRECT("一般新規!B"&amp;A9+1)="","-------------------"&amp;CHAR(10)&amp;" ",ASC(INDIRECT("一般新規!D"&amp;A9+1)&amp;CHAR(32)&amp;INDIRECT("一般新規!E"&amp;A9+1))&amp;CHAR(10)&amp;INDIRECT("一般新規!B"&amp;A9+1)&amp;JIS(CHAR(32))&amp;INDIRECT("一般新規!C"&amp;A9+1))</f>
        <v>#REF!</v>
      </c>
      <c r="D9" s="26" t="e">
        <f aca="true">IF(INDIRECT("一般新規!f"&amp;A9+1)="","",INDIRECT("一般新規!f"&amp;A9+1))</f>
        <v>#REF!</v>
      </c>
      <c r="E9" s="27" t="e">
        <f aca="true">IF(INDIRECT("一般新規!G"&amp;A9+1)="","",INDIRECT("一般新規!G"&amp;A9+1))</f>
        <v>#REF!</v>
      </c>
      <c r="F9" s="26" t="e">
        <f aca="true">IF(INDIRECT("一般新規!i"&amp;A9+1)="","",INDIRECT("一般新規!i"&amp;A9+1))</f>
        <v>#REF!</v>
      </c>
      <c r="G9" s="26" t="e">
        <f aca="true">IF(INDIRECT("一般新規!J"&amp;A9+1)="","",INDIRECT("一般新規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一般新規!C"&amp;A10+1)="","",INDIRECT("一般新規!A"&amp;A10+1))</f>
        <v>#REF!</v>
      </c>
      <c r="C10" s="25" t="e">
        <f aca="true">IF(INDIRECT("一般新規!B"&amp;A10+1)="","-------------------"&amp;CHAR(10)&amp;" ",ASC(INDIRECT("一般新規!D"&amp;A10+1)&amp;CHAR(32)&amp;INDIRECT("一般新規!E"&amp;A10+1))&amp;CHAR(10)&amp;INDIRECT("一般新規!B"&amp;A10+1)&amp;JIS(CHAR(32))&amp;INDIRECT("一般新規!C"&amp;A10+1))</f>
        <v>#REF!</v>
      </c>
      <c r="D10" s="26" t="e">
        <f aca="true">IF(INDIRECT("一般新規!f"&amp;A10+1)="","",INDIRECT("一般新規!f"&amp;A10+1))</f>
        <v>#REF!</v>
      </c>
      <c r="E10" s="27" t="e">
        <f aca="true">IF(INDIRECT("一般新規!G"&amp;A10+1)="","",INDIRECT("一般新規!G"&amp;A10+1))</f>
        <v>#REF!</v>
      </c>
      <c r="F10" s="26" t="e">
        <f aca="true">IF(INDIRECT("一般新規!i"&amp;A10+1)="","",INDIRECT("一般新規!i"&amp;A10+1))</f>
        <v>#REF!</v>
      </c>
      <c r="G10" s="29" t="e">
        <f aca="true">IF(INDIRECT("一般新規!J"&amp;A10+1)="","",INDIRECT("一般新規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一般新規!C"&amp;A11+1)="","",INDIRECT("一般新規!A"&amp;A11+1))</f>
        <v>#REF!</v>
      </c>
      <c r="C11" s="25" t="e">
        <f aca="true">IF(INDIRECT("一般新規!B"&amp;A11+1)="","-------------------"&amp;CHAR(10)&amp;" ",ASC(INDIRECT("一般新規!D"&amp;A11+1)&amp;CHAR(32)&amp;INDIRECT("一般新規!E"&amp;A11+1))&amp;CHAR(10)&amp;INDIRECT("一般新規!B"&amp;A11+1)&amp;JIS(CHAR(32))&amp;INDIRECT("一般新規!C"&amp;A11+1))</f>
        <v>#REF!</v>
      </c>
      <c r="D11" s="26" t="e">
        <f aca="true">IF(INDIRECT("一般新規!f"&amp;A11+1)="","",INDIRECT("一般新規!f"&amp;A11+1))</f>
        <v>#REF!</v>
      </c>
      <c r="E11" s="27" t="e">
        <f aca="true">IF(INDIRECT("一般新規!G"&amp;A11+1)="","",INDIRECT("一般新規!G"&amp;A11+1))</f>
        <v>#REF!</v>
      </c>
      <c r="F11" s="26" t="e">
        <f aca="true">IF(INDIRECT("一般新規!i"&amp;A11+1)="","",INDIRECT("一般新規!i"&amp;A11+1))</f>
        <v>#REF!</v>
      </c>
      <c r="G11" s="29" t="e">
        <f aca="true">IF(INDIRECT("一般新規!J"&amp;A11+1)="","",INDIRECT("一般新規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一般新規!C"&amp;A12+1)="","",INDIRECT("一般新規!A"&amp;A12+1))</f>
        <v>#REF!</v>
      </c>
      <c r="C12" s="25" t="e">
        <f aca="true">IF(INDIRECT("一般新規!B"&amp;A12+1)="","-------------------"&amp;CHAR(10)&amp;" ",ASC(INDIRECT("一般新規!D"&amp;A12+1)&amp;CHAR(32)&amp;INDIRECT("一般新規!E"&amp;A12+1))&amp;CHAR(10)&amp;INDIRECT("一般新規!B"&amp;A12+1)&amp;JIS(CHAR(32))&amp;INDIRECT("一般新規!C"&amp;A12+1))</f>
        <v>#REF!</v>
      </c>
      <c r="D12" s="26" t="e">
        <f aca="true">IF(INDIRECT("一般新規!f"&amp;A12+1)="","",INDIRECT("一般新規!f"&amp;A12+1))</f>
        <v>#REF!</v>
      </c>
      <c r="E12" s="27" t="e">
        <f aca="true">IF(INDIRECT("一般新規!G"&amp;A12+1)="","",INDIRECT("一般新規!G"&amp;A12+1))</f>
        <v>#REF!</v>
      </c>
      <c r="F12" s="26" t="e">
        <f aca="true">IF(INDIRECT("一般新規!i"&amp;A12+1)="","",INDIRECT("一般新規!i"&amp;A12+1))</f>
        <v>#REF!</v>
      </c>
      <c r="G12" s="29" t="e">
        <f aca="true">IF(INDIRECT("一般新規!J"&amp;A12+1)="","",INDIRECT("一般新規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一般新規!C"&amp;A13+1)="","",INDIRECT("一般新規!A"&amp;A13+1))</f>
        <v>#REF!</v>
      </c>
      <c r="C13" s="25" t="e">
        <f aca="true">IF(INDIRECT("一般新規!B"&amp;A13+1)="","-------------------"&amp;CHAR(10)&amp;" ",ASC(INDIRECT("一般新規!D"&amp;A13+1)&amp;CHAR(32)&amp;INDIRECT("一般新規!E"&amp;A13+1))&amp;CHAR(10)&amp;INDIRECT("一般新規!B"&amp;A13+1)&amp;JIS(CHAR(32))&amp;INDIRECT("一般新規!C"&amp;A13+1))</f>
        <v>#REF!</v>
      </c>
      <c r="D13" s="26" t="e">
        <f aca="true">IF(INDIRECT("一般新規!f"&amp;A13+1)="","",INDIRECT("一般新規!f"&amp;A13+1))</f>
        <v>#REF!</v>
      </c>
      <c r="E13" s="27" t="e">
        <f aca="true">IF(INDIRECT("一般新規!G"&amp;A13+1)="","",INDIRECT("一般新規!G"&amp;A13+1))</f>
        <v>#REF!</v>
      </c>
      <c r="F13" s="26" t="e">
        <f aca="true">IF(INDIRECT("一般新規!i"&amp;A13+1)="","",INDIRECT("一般新規!i"&amp;A13+1))</f>
        <v>#REF!</v>
      </c>
      <c r="G13" s="29" t="e">
        <f aca="true">IF(INDIRECT("一般新規!J"&amp;A13+1)="","",INDIRECT("一般新規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一般新規!C"&amp;A14+1)="","",INDIRECT("一般新規!A"&amp;A14+1))</f>
        <v>#REF!</v>
      </c>
      <c r="C14" s="25" t="e">
        <f aca="true">IF(INDIRECT("一般新規!B"&amp;A14+1)="","-------------------"&amp;CHAR(10)&amp;" ",ASC(INDIRECT("一般新規!D"&amp;A14+1)&amp;CHAR(32)&amp;INDIRECT("一般新規!E"&amp;A14+1))&amp;CHAR(10)&amp;INDIRECT("一般新規!B"&amp;A14+1)&amp;JIS(CHAR(32))&amp;INDIRECT("一般新規!C"&amp;A14+1))</f>
        <v>#REF!</v>
      </c>
      <c r="D14" s="26" t="e">
        <f aca="true">IF(INDIRECT("一般新規!f"&amp;A14+1)="","",INDIRECT("一般新規!f"&amp;A14+1))</f>
        <v>#REF!</v>
      </c>
      <c r="E14" s="27" t="e">
        <f aca="true">IF(INDIRECT("一般新規!G"&amp;A14+1)="","",INDIRECT("一般新規!G"&amp;A14+1))</f>
        <v>#REF!</v>
      </c>
      <c r="F14" s="26" t="e">
        <f aca="true">IF(INDIRECT("一般新規!i"&amp;A14+1)="","",INDIRECT("一般新規!i"&amp;A14+1))</f>
        <v>#REF!</v>
      </c>
      <c r="G14" s="29" t="e">
        <f aca="true">IF(INDIRECT("一般新規!J"&amp;A14+1)="","",INDIRECT("一般新規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一般新規!C"&amp;A15+1)="","",INDIRECT("一般新規!A"&amp;A15+1))</f>
        <v>#REF!</v>
      </c>
      <c r="C15" s="25" t="e">
        <f aca="true">IF(INDIRECT("一般新規!B"&amp;A15+1)="","-------------------"&amp;CHAR(10)&amp;" ",ASC(INDIRECT("一般新規!D"&amp;A15+1)&amp;CHAR(32)&amp;INDIRECT("一般新規!E"&amp;A15+1))&amp;CHAR(10)&amp;INDIRECT("一般新規!B"&amp;A15+1)&amp;JIS(CHAR(32))&amp;INDIRECT("一般新規!C"&amp;A15+1))</f>
        <v>#REF!</v>
      </c>
      <c r="D15" s="26" t="e">
        <f aca="true">IF(INDIRECT("一般新規!f"&amp;A15+1)="","",INDIRECT("一般新規!f"&amp;A15+1))</f>
        <v>#REF!</v>
      </c>
      <c r="E15" s="27" t="e">
        <f aca="true">IF(INDIRECT("一般新規!G"&amp;A15+1)="","",INDIRECT("一般新規!G"&amp;A15+1))</f>
        <v>#REF!</v>
      </c>
      <c r="F15" s="26" t="e">
        <f aca="true">IF(INDIRECT("一般新規!i"&amp;A15+1)="","",INDIRECT("一般新規!i"&amp;A15+1))</f>
        <v>#REF!</v>
      </c>
      <c r="G15" s="29" t="e">
        <f aca="true">IF(INDIRECT("一般新規!J"&amp;A15+1)="","",INDIRECT("一般新規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一般新規!C"&amp;A16+1)="","",INDIRECT("一般新規!A"&amp;A16+1))</f>
        <v>#REF!</v>
      </c>
      <c r="C16" s="25" t="e">
        <f aca="true">IF(INDIRECT("一般新規!B"&amp;A16+1)="","-------------------"&amp;CHAR(10)&amp;" ",ASC(INDIRECT("一般新規!D"&amp;A16+1)&amp;CHAR(32)&amp;INDIRECT("一般新規!E"&amp;A16+1))&amp;CHAR(10)&amp;INDIRECT("一般新規!B"&amp;A16+1)&amp;JIS(CHAR(32))&amp;INDIRECT("一般新規!C"&amp;A16+1))</f>
        <v>#REF!</v>
      </c>
      <c r="D16" s="26" t="e">
        <f aca="true">IF(INDIRECT("一般新規!f"&amp;A16+1)="","",INDIRECT("一般新規!f"&amp;A16+1))</f>
        <v>#REF!</v>
      </c>
      <c r="E16" s="27" t="e">
        <f aca="true">IF(INDIRECT("一般新規!G"&amp;A16+1)="","",INDIRECT("一般新規!G"&amp;A16+1))</f>
        <v>#REF!</v>
      </c>
      <c r="F16" s="26" t="e">
        <f aca="true">IF(INDIRECT("一般新規!i"&amp;A16+1)="","",INDIRECT("一般新規!i"&amp;A16+1))</f>
        <v>#REF!</v>
      </c>
      <c r="G16" s="29" t="e">
        <f aca="true">IF(INDIRECT("一般新規!J"&amp;A16+1)="","",INDIRECT("一般新規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一般新規!C"&amp;A17+1)="","",INDIRECT("一般新規!A"&amp;A17+1))</f>
        <v>#REF!</v>
      </c>
      <c r="C17" s="25" t="e">
        <f aca="true">IF(INDIRECT("一般新規!B"&amp;A17+1)="","-------------------"&amp;CHAR(10)&amp;" ",ASC(INDIRECT("一般新規!D"&amp;A17+1)&amp;CHAR(32)&amp;INDIRECT("一般新規!E"&amp;A17+1))&amp;CHAR(10)&amp;INDIRECT("一般新規!B"&amp;A17+1)&amp;JIS(CHAR(32))&amp;INDIRECT("一般新規!C"&amp;A17+1))</f>
        <v>#REF!</v>
      </c>
      <c r="D17" s="26" t="e">
        <f aca="true">IF(INDIRECT("一般新規!f"&amp;A17+1)="","",INDIRECT("一般新規!f"&amp;A17+1))</f>
        <v>#REF!</v>
      </c>
      <c r="E17" s="27" t="e">
        <f aca="true">IF(INDIRECT("一般新規!G"&amp;A17+1)="","",INDIRECT("一般新規!G"&amp;A17+1))</f>
        <v>#REF!</v>
      </c>
      <c r="F17" s="26" t="e">
        <f aca="true">IF(INDIRECT("一般新規!i"&amp;A17+1)="","",INDIRECT("一般新規!i"&amp;A17+1))</f>
        <v>#REF!</v>
      </c>
      <c r="G17" s="29" t="e">
        <f aca="true">IF(INDIRECT("一般新規!J"&amp;A17+1)="","",INDIRECT("一般新規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一般新規!C"&amp;A18+1)="","",INDIRECT("一般新規!A"&amp;A18+1))</f>
        <v>#REF!</v>
      </c>
      <c r="C18" s="33" t="e">
        <f aca="true">IF(INDIRECT("一般新規!B"&amp;A18+1)="","-------------------"&amp;CHAR(10)&amp;" ",ASC(INDIRECT("一般新規!D"&amp;A18+1)&amp;CHAR(32)&amp;INDIRECT("一般新規!E"&amp;A18+1))&amp;CHAR(10)&amp;INDIRECT("一般新規!B"&amp;A18+1)&amp;JIS(CHAR(32))&amp;INDIRECT("一般新規!C"&amp;A18+1))</f>
        <v>#REF!</v>
      </c>
      <c r="D18" s="32" t="e">
        <f aca="true">IF(INDIRECT("一般新規!f"&amp;A18+1)="","",INDIRECT("一般新規!f"&amp;A18+1))</f>
        <v>#REF!</v>
      </c>
      <c r="E18" s="34" t="e">
        <f aca="true">IF(INDIRECT("一般新規!G"&amp;A18+1)="","",INDIRECT("一般新規!G"&amp;A18+1))</f>
        <v>#REF!</v>
      </c>
      <c r="F18" s="32" t="e">
        <f aca="true">IF(INDIRECT("一般新規!i"&amp;A18+1)="","",INDIRECT("一般新規!i"&amp;A18+1))</f>
        <v>#REF!</v>
      </c>
      <c r="G18" s="35" t="e">
        <f aca="true">IF(INDIRECT("一般新規!J"&amp;A18+1)="","",INDIRECT("一般新規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○）一　般　　　　　　　　　　5,000円（受講2,000＋申請3,000）</v>
      </c>
    </row>
    <row r="23" customFormat="false" ht="13.2" hidden="false" customHeight="false" outlineLevel="0" collapsed="false">
      <c r="B23" s="37" t="str">
        <f aca="false">$B$5</f>
        <v>（　）高校生　　　　　　　　　　3,500円（受講1,500＋申請2,000）</v>
      </c>
    </row>
    <row r="24" customFormat="false" ht="13.8" hidden="false" customHeight="false" outlineLevel="0" collapsed="false">
      <c r="B24" s="37" t="str">
        <f aca="false">$B$6</f>
        <v>（　）高校生（ジュニア資格有り）2,500円（    〃   ＋申請1,000）</v>
      </c>
      <c r="G24" s="38" t="str">
        <f aca="false">$G$6</f>
        <v>　月　日（　）　　　　会場で実施</v>
      </c>
      <c r="H24" s="16"/>
    </row>
    <row r="25" customFormat="false" ht="15.9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一般新規!C"&amp;A27+1)="","",INDIRECT("一般新規!A"&amp;A27+1))</f>
        <v>#REF!</v>
      </c>
      <c r="C27" s="25" t="e">
        <f aca="true">IF(INDIRECT("一般新規!B"&amp;A27+1)="","-------------------"&amp;CHAR(10)&amp;" ",ASC(INDIRECT("一般新規!D"&amp;A27+1)&amp;CHAR(32)&amp;INDIRECT("一般新規!E"&amp;A27+1))&amp;CHAR(10)&amp;INDIRECT("一般新規!B"&amp;A27+1)&amp;JIS(CHAR(32))&amp;INDIRECT("一般新規!C"&amp;A27+1))</f>
        <v>#REF!</v>
      </c>
      <c r="D27" s="26" t="e">
        <f aca="true">IF(INDIRECT("一般新規!f"&amp;A27+1)="","",INDIRECT("一般新規!f"&amp;A27+1))</f>
        <v>#REF!</v>
      </c>
      <c r="E27" s="27" t="e">
        <f aca="true">IF(INDIRECT("一般新規!G"&amp;A27+1)="","",INDIRECT("一般新規!G"&amp;A27+1))</f>
        <v>#REF!</v>
      </c>
      <c r="F27" s="26" t="e">
        <f aca="true">IF(INDIRECT("一般新規!i"&amp;A27+1)="","",INDIRECT("一般新規!i"&amp;A27+1))</f>
        <v>#REF!</v>
      </c>
      <c r="G27" s="26" t="e">
        <f aca="true">IF(INDIRECT("一般新規!J"&amp;A27+1)="","",INDIRECT("一般新規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一般新規!C"&amp;A28+1)="","",INDIRECT("一般新規!A"&amp;A28+1))</f>
        <v>#REF!</v>
      </c>
      <c r="C28" s="25" t="e">
        <f aca="true">IF(INDIRECT("一般新規!B"&amp;A28+1)="","-------------------"&amp;CHAR(10)&amp;" ",ASC(INDIRECT("一般新規!D"&amp;A28+1)&amp;CHAR(32)&amp;INDIRECT("一般新規!E"&amp;A28+1))&amp;CHAR(10)&amp;INDIRECT("一般新規!B"&amp;A28+1)&amp;JIS(CHAR(32))&amp;INDIRECT("一般新規!C"&amp;A28+1))</f>
        <v>#REF!</v>
      </c>
      <c r="D28" s="26" t="e">
        <f aca="true">IF(INDIRECT("一般新規!f"&amp;A28+1)="","",INDIRECT("一般新規!f"&amp;A28+1))</f>
        <v>#REF!</v>
      </c>
      <c r="E28" s="27" t="e">
        <f aca="true">IF(INDIRECT("一般新規!G"&amp;A28+1)="","",INDIRECT("一般新規!G"&amp;A28+1))</f>
        <v>#REF!</v>
      </c>
      <c r="F28" s="26" t="e">
        <f aca="true">IF(INDIRECT("一般新規!i"&amp;A28+1)="","",INDIRECT("一般新規!i"&amp;A28+1))</f>
        <v>#REF!</v>
      </c>
      <c r="G28" s="29" t="e">
        <f aca="true">IF(INDIRECT("一般新規!J"&amp;A28+1)="","",INDIRECT("一般新規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一般新規!C"&amp;A29+1)="","",INDIRECT("一般新規!A"&amp;A29+1))</f>
        <v>#REF!</v>
      </c>
      <c r="C29" s="25" t="e">
        <f aca="true">IF(INDIRECT("一般新規!B"&amp;A29+1)="","-------------------"&amp;CHAR(10)&amp;" ",ASC(INDIRECT("一般新規!D"&amp;A29+1)&amp;CHAR(32)&amp;INDIRECT("一般新規!E"&amp;A29+1))&amp;CHAR(10)&amp;INDIRECT("一般新規!B"&amp;A29+1)&amp;JIS(CHAR(32))&amp;INDIRECT("一般新規!C"&amp;A29+1))</f>
        <v>#REF!</v>
      </c>
      <c r="D29" s="26" t="e">
        <f aca="true">IF(INDIRECT("一般新規!f"&amp;A29+1)="","",INDIRECT("一般新規!f"&amp;A29+1))</f>
        <v>#REF!</v>
      </c>
      <c r="E29" s="27" t="e">
        <f aca="true">IF(INDIRECT("一般新規!G"&amp;A29+1)="","",INDIRECT("一般新規!G"&amp;A29+1))</f>
        <v>#REF!</v>
      </c>
      <c r="F29" s="26" t="e">
        <f aca="true">IF(INDIRECT("一般新規!i"&amp;A29+1)="","",INDIRECT("一般新規!i"&amp;A29+1))</f>
        <v>#REF!</v>
      </c>
      <c r="G29" s="29" t="e">
        <f aca="true">IF(INDIRECT("一般新規!J"&amp;A29+1)="","",INDIRECT("一般新規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一般新規!C"&amp;A30+1)="","",INDIRECT("一般新規!A"&amp;A30+1))</f>
        <v>#REF!</v>
      </c>
      <c r="C30" s="25" t="e">
        <f aca="true">IF(INDIRECT("一般新規!B"&amp;A30+1)="","-------------------"&amp;CHAR(10)&amp;" ",ASC(INDIRECT("一般新規!D"&amp;A30+1)&amp;CHAR(32)&amp;INDIRECT("一般新規!E"&amp;A30+1))&amp;CHAR(10)&amp;INDIRECT("一般新規!B"&amp;A30+1)&amp;JIS(CHAR(32))&amp;INDIRECT("一般新規!C"&amp;A30+1))</f>
        <v>#REF!</v>
      </c>
      <c r="D30" s="26" t="e">
        <f aca="true">IF(INDIRECT("一般新規!f"&amp;A30+1)="","",INDIRECT("一般新規!f"&amp;A30+1))</f>
        <v>#REF!</v>
      </c>
      <c r="E30" s="27" t="e">
        <f aca="true">IF(INDIRECT("一般新規!G"&amp;A30+1)="","",INDIRECT("一般新規!G"&amp;A30+1))</f>
        <v>#REF!</v>
      </c>
      <c r="F30" s="26" t="e">
        <f aca="true">IF(INDIRECT("一般新規!i"&amp;A30+1)="","",INDIRECT("一般新規!i"&amp;A30+1))</f>
        <v>#REF!</v>
      </c>
      <c r="G30" s="29" t="e">
        <f aca="true">IF(INDIRECT("一般新規!J"&amp;A30+1)="","",INDIRECT("一般新規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一般新規!C"&amp;A31+1)="","",INDIRECT("一般新規!A"&amp;A31+1))</f>
        <v>#REF!</v>
      </c>
      <c r="C31" s="25" t="e">
        <f aca="true">IF(INDIRECT("一般新規!B"&amp;A31+1)="","-------------------"&amp;CHAR(10)&amp;" ",ASC(INDIRECT("一般新規!D"&amp;A31+1)&amp;CHAR(32)&amp;INDIRECT("一般新規!E"&amp;A31+1))&amp;CHAR(10)&amp;INDIRECT("一般新規!B"&amp;A31+1)&amp;JIS(CHAR(32))&amp;INDIRECT("一般新規!C"&amp;A31+1))</f>
        <v>#REF!</v>
      </c>
      <c r="D31" s="26" t="e">
        <f aca="true">IF(INDIRECT("一般新規!f"&amp;A31+1)="","",INDIRECT("一般新規!f"&amp;A31+1))</f>
        <v>#REF!</v>
      </c>
      <c r="E31" s="27" t="e">
        <f aca="true">IF(INDIRECT("一般新規!G"&amp;A31+1)="","",INDIRECT("一般新規!G"&amp;A31+1))</f>
        <v>#REF!</v>
      </c>
      <c r="F31" s="26" t="e">
        <f aca="true">IF(INDIRECT("一般新規!i"&amp;A31+1)="","",INDIRECT("一般新規!i"&amp;A31+1))</f>
        <v>#REF!</v>
      </c>
      <c r="G31" s="29" t="e">
        <f aca="true">IF(INDIRECT("一般新規!J"&amp;A31+1)="","",INDIRECT("一般新規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一般新規!C"&amp;A32+1)="","",INDIRECT("一般新規!A"&amp;A32+1))</f>
        <v>#REF!</v>
      </c>
      <c r="C32" s="25" t="e">
        <f aca="true">IF(INDIRECT("一般新規!B"&amp;A32+1)="","-------------------"&amp;CHAR(10)&amp;" ",ASC(INDIRECT("一般新規!D"&amp;A32+1)&amp;CHAR(32)&amp;INDIRECT("一般新規!E"&amp;A32+1))&amp;CHAR(10)&amp;INDIRECT("一般新規!B"&amp;A32+1)&amp;JIS(CHAR(32))&amp;INDIRECT("一般新規!C"&amp;A32+1))</f>
        <v>#REF!</v>
      </c>
      <c r="D32" s="26" t="e">
        <f aca="true">IF(INDIRECT("一般新規!f"&amp;A32+1)="","",INDIRECT("一般新規!f"&amp;A32+1))</f>
        <v>#REF!</v>
      </c>
      <c r="E32" s="27" t="e">
        <f aca="true">IF(INDIRECT("一般新規!G"&amp;A32+1)="","",INDIRECT("一般新規!G"&amp;A32+1))</f>
        <v>#REF!</v>
      </c>
      <c r="F32" s="26" t="e">
        <f aca="true">IF(INDIRECT("一般新規!i"&amp;A32+1)="","",INDIRECT("一般新規!i"&amp;A32+1))</f>
        <v>#REF!</v>
      </c>
      <c r="G32" s="29" t="e">
        <f aca="true">IF(INDIRECT("一般新規!J"&amp;A32+1)="","",INDIRECT("一般新規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一般新規!C"&amp;A33+1)="","",INDIRECT("一般新規!A"&amp;A33+1))</f>
        <v>#REF!</v>
      </c>
      <c r="C33" s="25" t="e">
        <f aca="true">IF(INDIRECT("一般新規!B"&amp;A33+1)="","-------------------"&amp;CHAR(10)&amp;" ",ASC(INDIRECT("一般新規!D"&amp;A33+1)&amp;CHAR(32)&amp;INDIRECT("一般新規!E"&amp;A33+1))&amp;CHAR(10)&amp;INDIRECT("一般新規!B"&amp;A33+1)&amp;JIS(CHAR(32))&amp;INDIRECT("一般新規!C"&amp;A33+1))</f>
        <v>#REF!</v>
      </c>
      <c r="D33" s="26" t="e">
        <f aca="true">IF(INDIRECT("一般新規!f"&amp;A33+1)="","",INDIRECT("一般新規!f"&amp;A33+1))</f>
        <v>#REF!</v>
      </c>
      <c r="E33" s="27" t="e">
        <f aca="true">IF(INDIRECT("一般新規!G"&amp;A33+1)="","",INDIRECT("一般新規!G"&amp;A33+1))</f>
        <v>#REF!</v>
      </c>
      <c r="F33" s="26" t="e">
        <f aca="true">IF(INDIRECT("一般新規!i"&amp;A33+1)="","",INDIRECT("一般新規!i"&amp;A33+1))</f>
        <v>#REF!</v>
      </c>
      <c r="G33" s="29" t="e">
        <f aca="true">IF(INDIRECT("一般新規!J"&amp;A33+1)="","",INDIRECT("一般新規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一般新規!C"&amp;A34+1)="","",INDIRECT("一般新規!A"&amp;A34+1))</f>
        <v>#REF!</v>
      </c>
      <c r="C34" s="25" t="e">
        <f aca="true">IF(INDIRECT("一般新規!B"&amp;A34+1)="","-------------------"&amp;CHAR(10)&amp;" ",ASC(INDIRECT("一般新規!D"&amp;A34+1)&amp;CHAR(32)&amp;INDIRECT("一般新規!E"&amp;A34+1))&amp;CHAR(10)&amp;INDIRECT("一般新規!B"&amp;A34+1)&amp;JIS(CHAR(32))&amp;INDIRECT("一般新規!C"&amp;A34+1))</f>
        <v>#REF!</v>
      </c>
      <c r="D34" s="26" t="e">
        <f aca="true">IF(INDIRECT("一般新規!f"&amp;A34+1)="","",INDIRECT("一般新規!f"&amp;A34+1))</f>
        <v>#REF!</v>
      </c>
      <c r="E34" s="27" t="e">
        <f aca="true">IF(INDIRECT("一般新規!G"&amp;A34+1)="","",INDIRECT("一般新規!G"&amp;A34+1))</f>
        <v>#REF!</v>
      </c>
      <c r="F34" s="26" t="e">
        <f aca="true">IF(INDIRECT("一般新規!i"&amp;A34+1)="","",INDIRECT("一般新規!i"&amp;A34+1))</f>
        <v>#REF!</v>
      </c>
      <c r="G34" s="29" t="e">
        <f aca="true">IF(INDIRECT("一般新規!J"&amp;A34+1)="","",INDIRECT("一般新規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一般新規!C"&amp;A35+1)="","",INDIRECT("一般新規!A"&amp;A35+1))</f>
        <v>#REF!</v>
      </c>
      <c r="C35" s="25" t="e">
        <f aca="true">IF(INDIRECT("一般新規!B"&amp;A35+1)="","-------------------"&amp;CHAR(10)&amp;" ",ASC(INDIRECT("一般新規!D"&amp;A35+1)&amp;CHAR(32)&amp;INDIRECT("一般新規!E"&amp;A35+1))&amp;CHAR(10)&amp;INDIRECT("一般新規!B"&amp;A35+1)&amp;JIS(CHAR(32))&amp;INDIRECT("一般新規!C"&amp;A35+1))</f>
        <v>#REF!</v>
      </c>
      <c r="D35" s="26" t="e">
        <f aca="true">IF(INDIRECT("一般新規!f"&amp;A35+1)="","",INDIRECT("一般新規!f"&amp;A35+1))</f>
        <v>#REF!</v>
      </c>
      <c r="E35" s="27" t="e">
        <f aca="true">IF(INDIRECT("一般新規!G"&amp;A35+1)="","",INDIRECT("一般新規!G"&amp;A35+1))</f>
        <v>#REF!</v>
      </c>
      <c r="F35" s="26" t="e">
        <f aca="true">IF(INDIRECT("一般新規!i"&amp;A35+1)="","",INDIRECT("一般新規!i"&amp;A35+1))</f>
        <v>#REF!</v>
      </c>
      <c r="G35" s="29" t="e">
        <f aca="true">IF(INDIRECT("一般新規!J"&amp;A35+1)="","",INDIRECT("一般新規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一般新規!C"&amp;A36+1)="","",INDIRECT("一般新規!A"&amp;A36+1))</f>
        <v>#REF!</v>
      </c>
      <c r="C36" s="33" t="e">
        <f aca="true">IF(INDIRECT("一般新規!B"&amp;A36+1)="","-------------------"&amp;CHAR(10)&amp;" ",ASC(INDIRECT("一般新規!D"&amp;A36+1)&amp;CHAR(32)&amp;INDIRECT("一般新規!E"&amp;A36+1))&amp;CHAR(10)&amp;INDIRECT("一般新規!B"&amp;A36+1)&amp;JIS(CHAR(32))&amp;INDIRECT("一般新規!C"&amp;A36+1))</f>
        <v>#REF!</v>
      </c>
      <c r="D36" s="32" t="e">
        <f aca="true">IF(INDIRECT("一般新規!f"&amp;A36+1)="","",INDIRECT("一般新規!f"&amp;A36+1))</f>
        <v>#REF!</v>
      </c>
      <c r="E36" s="34" t="e">
        <f aca="true">IF(INDIRECT("一般新規!G"&amp;A36+1)="","",INDIRECT("一般新規!G"&amp;A36+1))</f>
        <v>#REF!</v>
      </c>
      <c r="F36" s="32" t="e">
        <f aca="true">IF(INDIRECT("一般新規!i"&amp;A36+1)="","",INDIRECT("一般新規!i"&amp;A36+1))</f>
        <v>#REF!</v>
      </c>
      <c r="G36" s="35" t="e">
        <f aca="true">IF(INDIRECT("一般新規!J"&amp;A36+1)="","",INDIRECT("一般新規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○）一　般　　　　　　　　　　5,000円（受講2,000＋申請3,000）</v>
      </c>
    </row>
    <row r="41" customFormat="false" ht="13.2" hidden="false" customHeight="false" outlineLevel="0" collapsed="false">
      <c r="B41" s="37" t="str">
        <f aca="false">$B$5</f>
        <v>（　）高校生　　　　　　　　　　3,500円（受講1,500＋申請2,000）</v>
      </c>
    </row>
    <row r="42" customFormat="false" ht="13.8" hidden="false" customHeight="false" outlineLevel="0" collapsed="false">
      <c r="B42" s="37" t="str">
        <f aca="false">$B$6</f>
        <v>（　）高校生（ジュニア資格有り）2,500円（    〃   ＋申請1,000）</v>
      </c>
      <c r="G42" s="38" t="str">
        <f aca="false">$G$6</f>
        <v>　月　日（　）　　　　会場で実施</v>
      </c>
      <c r="H42" s="16"/>
    </row>
    <row r="43" customFormat="false" ht="15.9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一般新規!C"&amp;A45+1)="","",INDIRECT("一般新規!A"&amp;A45+1))</f>
        <v>#REF!</v>
      </c>
      <c r="C45" s="25" t="e">
        <f aca="true">IF(INDIRECT("一般新規!B"&amp;A45+1)="","-------------------"&amp;CHAR(10)&amp;" ",ASC(INDIRECT("一般新規!D"&amp;A45+1)&amp;CHAR(32)&amp;INDIRECT("一般新規!E"&amp;A45+1))&amp;CHAR(10)&amp;INDIRECT("一般新規!B"&amp;A45+1)&amp;JIS(CHAR(32))&amp;INDIRECT("一般新規!C"&amp;A45+1))</f>
        <v>#REF!</v>
      </c>
      <c r="D45" s="26" t="e">
        <f aca="true">IF(INDIRECT("一般新規!f"&amp;A45+1)="","",INDIRECT("一般新規!f"&amp;A45+1))</f>
        <v>#REF!</v>
      </c>
      <c r="E45" s="27" t="e">
        <f aca="true">IF(INDIRECT("一般新規!G"&amp;A45+1)="","",INDIRECT("一般新規!G"&amp;A45+1))</f>
        <v>#REF!</v>
      </c>
      <c r="F45" s="26" t="e">
        <f aca="true">IF(INDIRECT("一般新規!i"&amp;A45+1)="","",INDIRECT("一般新規!i"&amp;A45+1))</f>
        <v>#REF!</v>
      </c>
      <c r="G45" s="26" t="e">
        <f aca="true">IF(INDIRECT("一般新規!J"&amp;A45+1)="","",INDIRECT("一般新規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一般新規!C"&amp;A46+1)="","",INDIRECT("一般新規!A"&amp;A46+1))</f>
        <v>#REF!</v>
      </c>
      <c r="C46" s="25" t="e">
        <f aca="true">IF(INDIRECT("一般新規!B"&amp;A46+1)="","-------------------"&amp;CHAR(10)&amp;" ",ASC(INDIRECT("一般新規!D"&amp;A46+1)&amp;CHAR(32)&amp;INDIRECT("一般新規!E"&amp;A46+1))&amp;CHAR(10)&amp;INDIRECT("一般新規!B"&amp;A46+1)&amp;JIS(CHAR(32))&amp;INDIRECT("一般新規!C"&amp;A46+1))</f>
        <v>#REF!</v>
      </c>
      <c r="D46" s="26" t="e">
        <f aca="true">IF(INDIRECT("一般新規!f"&amp;A46+1)="","",INDIRECT("一般新規!f"&amp;A46+1))</f>
        <v>#REF!</v>
      </c>
      <c r="E46" s="27" t="e">
        <f aca="true">IF(INDIRECT("一般新規!G"&amp;A46+1)="","",INDIRECT("一般新規!G"&amp;A46+1))</f>
        <v>#REF!</v>
      </c>
      <c r="F46" s="26" t="e">
        <f aca="true">IF(INDIRECT("一般新規!i"&amp;A46+1)="","",INDIRECT("一般新規!i"&amp;A46+1))</f>
        <v>#REF!</v>
      </c>
      <c r="G46" s="29" t="e">
        <f aca="true">IF(INDIRECT("一般新規!J"&amp;A46+1)="","",INDIRECT("一般新規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一般新規!C"&amp;A47+1)="","",INDIRECT("一般新規!A"&amp;A47+1))</f>
        <v>#REF!</v>
      </c>
      <c r="C47" s="25" t="e">
        <f aca="true">IF(INDIRECT("一般新規!B"&amp;A47+1)="","-------------------"&amp;CHAR(10)&amp;" ",ASC(INDIRECT("一般新規!D"&amp;A47+1)&amp;CHAR(32)&amp;INDIRECT("一般新規!E"&amp;A47+1))&amp;CHAR(10)&amp;INDIRECT("一般新規!B"&amp;A47+1)&amp;JIS(CHAR(32))&amp;INDIRECT("一般新規!C"&amp;A47+1))</f>
        <v>#REF!</v>
      </c>
      <c r="D47" s="26" t="e">
        <f aca="true">IF(INDIRECT("一般新規!f"&amp;A47+1)="","",INDIRECT("一般新規!f"&amp;A47+1))</f>
        <v>#REF!</v>
      </c>
      <c r="E47" s="27" t="e">
        <f aca="true">IF(INDIRECT("一般新規!G"&amp;A47+1)="","",INDIRECT("一般新規!G"&amp;A47+1))</f>
        <v>#REF!</v>
      </c>
      <c r="F47" s="26" t="e">
        <f aca="true">IF(INDIRECT("一般新規!i"&amp;A47+1)="","",INDIRECT("一般新規!i"&amp;A47+1))</f>
        <v>#REF!</v>
      </c>
      <c r="G47" s="29" t="e">
        <f aca="true">IF(INDIRECT("一般新規!J"&amp;A47+1)="","",INDIRECT("一般新規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一般新規!C"&amp;A48+1)="","",INDIRECT("一般新規!A"&amp;A48+1))</f>
        <v>#REF!</v>
      </c>
      <c r="C48" s="25" t="e">
        <f aca="true">IF(INDIRECT("一般新規!B"&amp;A48+1)="","-------------------"&amp;CHAR(10)&amp;" ",ASC(INDIRECT("一般新規!D"&amp;A48+1)&amp;CHAR(32)&amp;INDIRECT("一般新規!E"&amp;A48+1))&amp;CHAR(10)&amp;INDIRECT("一般新規!B"&amp;A48+1)&amp;JIS(CHAR(32))&amp;INDIRECT("一般新規!C"&amp;A48+1))</f>
        <v>#REF!</v>
      </c>
      <c r="D48" s="26" t="e">
        <f aca="true">IF(INDIRECT("一般新規!f"&amp;A48+1)="","",INDIRECT("一般新規!f"&amp;A48+1))</f>
        <v>#REF!</v>
      </c>
      <c r="E48" s="27" t="e">
        <f aca="true">IF(INDIRECT("一般新規!G"&amp;A48+1)="","",INDIRECT("一般新規!G"&amp;A48+1))</f>
        <v>#REF!</v>
      </c>
      <c r="F48" s="26" t="e">
        <f aca="true">IF(INDIRECT("一般新規!i"&amp;A48+1)="","",INDIRECT("一般新規!i"&amp;A48+1))</f>
        <v>#REF!</v>
      </c>
      <c r="G48" s="29" t="e">
        <f aca="true">IF(INDIRECT("一般新規!J"&amp;A48+1)="","",INDIRECT("一般新規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一般新規!C"&amp;A49+1)="","",INDIRECT("一般新規!A"&amp;A49+1))</f>
        <v>#REF!</v>
      </c>
      <c r="C49" s="25" t="e">
        <f aca="true">IF(INDIRECT("一般新規!B"&amp;A49+1)="","-------------------"&amp;CHAR(10)&amp;" ",ASC(INDIRECT("一般新規!D"&amp;A49+1)&amp;CHAR(32)&amp;INDIRECT("一般新規!E"&amp;A49+1))&amp;CHAR(10)&amp;INDIRECT("一般新規!B"&amp;A49+1)&amp;JIS(CHAR(32))&amp;INDIRECT("一般新規!C"&amp;A49+1))</f>
        <v>#REF!</v>
      </c>
      <c r="D49" s="26" t="e">
        <f aca="true">IF(INDIRECT("一般新規!f"&amp;A49+1)="","",INDIRECT("一般新規!f"&amp;A49+1))</f>
        <v>#REF!</v>
      </c>
      <c r="E49" s="27" t="e">
        <f aca="true">IF(INDIRECT("一般新規!G"&amp;A49+1)="","",INDIRECT("一般新規!G"&amp;A49+1))</f>
        <v>#REF!</v>
      </c>
      <c r="F49" s="26" t="e">
        <f aca="true">IF(INDIRECT("一般新規!i"&amp;A49+1)="","",INDIRECT("一般新規!i"&amp;A49+1))</f>
        <v>#REF!</v>
      </c>
      <c r="G49" s="29" t="e">
        <f aca="true">IF(INDIRECT("一般新規!J"&amp;A49+1)="","",INDIRECT("一般新規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一般新規!C"&amp;A50+1)="","",INDIRECT("一般新規!A"&amp;A50+1))</f>
        <v>#REF!</v>
      </c>
      <c r="C50" s="25" t="e">
        <f aca="true">IF(INDIRECT("一般新規!B"&amp;A50+1)="","-------------------"&amp;CHAR(10)&amp;" ",ASC(INDIRECT("一般新規!D"&amp;A50+1)&amp;CHAR(32)&amp;INDIRECT("一般新規!E"&amp;A50+1))&amp;CHAR(10)&amp;INDIRECT("一般新規!B"&amp;A50+1)&amp;JIS(CHAR(32))&amp;INDIRECT("一般新規!C"&amp;A50+1))</f>
        <v>#REF!</v>
      </c>
      <c r="D50" s="26" t="e">
        <f aca="true">IF(INDIRECT("一般新規!f"&amp;A50+1)="","",INDIRECT("一般新規!f"&amp;A50+1))</f>
        <v>#REF!</v>
      </c>
      <c r="E50" s="27" t="e">
        <f aca="true">IF(INDIRECT("一般新規!G"&amp;A50+1)="","",INDIRECT("一般新規!G"&amp;A50+1))</f>
        <v>#REF!</v>
      </c>
      <c r="F50" s="26" t="e">
        <f aca="true">IF(INDIRECT("一般新規!i"&amp;A50+1)="","",INDIRECT("一般新規!i"&amp;A50+1))</f>
        <v>#REF!</v>
      </c>
      <c r="G50" s="29" t="e">
        <f aca="true">IF(INDIRECT("一般新規!J"&amp;A50+1)="","",INDIRECT("一般新規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一般新規!C"&amp;A51+1)="","",INDIRECT("一般新規!A"&amp;A51+1))</f>
        <v>#REF!</v>
      </c>
      <c r="C51" s="25" t="e">
        <f aca="true">IF(INDIRECT("一般新規!B"&amp;A51+1)="","-------------------"&amp;CHAR(10)&amp;" ",ASC(INDIRECT("一般新規!D"&amp;A51+1)&amp;CHAR(32)&amp;INDIRECT("一般新規!E"&amp;A51+1))&amp;CHAR(10)&amp;INDIRECT("一般新規!B"&amp;A51+1)&amp;JIS(CHAR(32))&amp;INDIRECT("一般新規!C"&amp;A51+1))</f>
        <v>#REF!</v>
      </c>
      <c r="D51" s="26" t="e">
        <f aca="true">IF(INDIRECT("一般新規!f"&amp;A51+1)="","",INDIRECT("一般新規!f"&amp;A51+1))</f>
        <v>#REF!</v>
      </c>
      <c r="E51" s="27" t="e">
        <f aca="true">IF(INDIRECT("一般新規!G"&amp;A51+1)="","",INDIRECT("一般新規!G"&amp;A51+1))</f>
        <v>#REF!</v>
      </c>
      <c r="F51" s="26" t="e">
        <f aca="true">IF(INDIRECT("一般新規!i"&amp;A51+1)="","",INDIRECT("一般新規!i"&amp;A51+1))</f>
        <v>#REF!</v>
      </c>
      <c r="G51" s="29" t="e">
        <f aca="true">IF(INDIRECT("一般新規!J"&amp;A51+1)="","",INDIRECT("一般新規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一般新規!C"&amp;A52+1)="","",INDIRECT("一般新規!A"&amp;A52+1))</f>
        <v>#REF!</v>
      </c>
      <c r="C52" s="25" t="e">
        <f aca="true">IF(INDIRECT("一般新規!B"&amp;A52+1)="","-------------------"&amp;CHAR(10)&amp;" ",ASC(INDIRECT("一般新規!D"&amp;A52+1)&amp;CHAR(32)&amp;INDIRECT("一般新規!E"&amp;A52+1))&amp;CHAR(10)&amp;INDIRECT("一般新規!B"&amp;A52+1)&amp;JIS(CHAR(32))&amp;INDIRECT("一般新規!C"&amp;A52+1))</f>
        <v>#REF!</v>
      </c>
      <c r="D52" s="26" t="e">
        <f aca="true">IF(INDIRECT("一般新規!f"&amp;A52+1)="","",INDIRECT("一般新規!f"&amp;A52+1))</f>
        <v>#REF!</v>
      </c>
      <c r="E52" s="27" t="e">
        <f aca="true">IF(INDIRECT("一般新規!G"&amp;A52+1)="","",INDIRECT("一般新規!G"&amp;A52+1))</f>
        <v>#REF!</v>
      </c>
      <c r="F52" s="26" t="e">
        <f aca="true">IF(INDIRECT("一般新規!i"&amp;A52+1)="","",INDIRECT("一般新規!i"&amp;A52+1))</f>
        <v>#REF!</v>
      </c>
      <c r="G52" s="29" t="e">
        <f aca="true">IF(INDIRECT("一般新規!J"&amp;A52+1)="","",INDIRECT("一般新規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一般新規!C"&amp;A53+1)="","",INDIRECT("一般新規!A"&amp;A53+1))</f>
        <v>#REF!</v>
      </c>
      <c r="C53" s="25" t="e">
        <f aca="true">IF(INDIRECT("一般新規!B"&amp;A53+1)="","-------------------"&amp;CHAR(10)&amp;" ",ASC(INDIRECT("一般新規!D"&amp;A53+1)&amp;CHAR(32)&amp;INDIRECT("一般新規!E"&amp;A53+1))&amp;CHAR(10)&amp;INDIRECT("一般新規!B"&amp;A53+1)&amp;JIS(CHAR(32))&amp;INDIRECT("一般新規!C"&amp;A53+1))</f>
        <v>#REF!</v>
      </c>
      <c r="D53" s="26" t="e">
        <f aca="true">IF(INDIRECT("一般新規!f"&amp;A53+1)="","",INDIRECT("一般新規!f"&amp;A53+1))</f>
        <v>#REF!</v>
      </c>
      <c r="E53" s="27" t="e">
        <f aca="true">IF(INDIRECT("一般新規!G"&amp;A53+1)="","",INDIRECT("一般新規!G"&amp;A53+1))</f>
        <v>#REF!</v>
      </c>
      <c r="F53" s="26" t="e">
        <f aca="true">IF(INDIRECT("一般新規!i"&amp;A53+1)="","",INDIRECT("一般新規!i"&amp;A53+1))</f>
        <v>#REF!</v>
      </c>
      <c r="G53" s="29" t="e">
        <f aca="true">IF(INDIRECT("一般新規!J"&amp;A53+1)="","",INDIRECT("一般新規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一般新規!C"&amp;A54+1)="","",INDIRECT("一般新規!A"&amp;A54+1))</f>
        <v>#REF!</v>
      </c>
      <c r="C54" s="33" t="e">
        <f aca="true">IF(INDIRECT("一般新規!B"&amp;A54+1)="","-------------------"&amp;CHAR(10)&amp;" ",ASC(INDIRECT("一般新規!D"&amp;A54+1)&amp;CHAR(32)&amp;INDIRECT("一般新規!E"&amp;A54+1))&amp;CHAR(10)&amp;INDIRECT("一般新規!B"&amp;A54+1)&amp;JIS(CHAR(32))&amp;INDIRECT("一般新規!C"&amp;A54+1))</f>
        <v>#REF!</v>
      </c>
      <c r="D54" s="32" t="e">
        <f aca="true">IF(INDIRECT("一般新規!f"&amp;A54+1)="","",INDIRECT("一般新規!f"&amp;A54+1))</f>
        <v>#REF!</v>
      </c>
      <c r="E54" s="34" t="e">
        <f aca="true">IF(INDIRECT("一般新規!G"&amp;A54+1)="","",INDIRECT("一般新規!G"&amp;A54+1))</f>
        <v>#REF!</v>
      </c>
      <c r="F54" s="32" t="e">
        <f aca="true">IF(INDIRECT("一般新規!i"&amp;A54+1)="","",INDIRECT("一般新規!i"&amp;A54+1))</f>
        <v>#REF!</v>
      </c>
      <c r="G54" s="35" t="e">
        <f aca="true">IF(INDIRECT("一般新規!J"&amp;A54+1)="","",INDIRECT("一般新規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○）一　般　　　　　　　　　　5,000円（受講2,000＋申請3,000）</v>
      </c>
    </row>
    <row r="59" customFormat="false" ht="13.2" hidden="false" customHeight="false" outlineLevel="0" collapsed="false">
      <c r="B59" s="37" t="str">
        <f aca="false">$B$5</f>
        <v>（　）高校生　　　　　　　　　　3,500円（受講1,500＋申請2,000）</v>
      </c>
    </row>
    <row r="60" customFormat="false" ht="13.8" hidden="false" customHeight="false" outlineLevel="0" collapsed="false">
      <c r="B60" s="37" t="str">
        <f aca="false">$B$6</f>
        <v>（　）高校生（ジュニア資格有り）2,500円（    〃   ＋申請1,000）</v>
      </c>
      <c r="G60" s="38" t="str">
        <f aca="false">$G$6</f>
        <v>　月　日（　）　　　　会場で実施</v>
      </c>
      <c r="H60" s="16"/>
    </row>
    <row r="61" customFormat="false" ht="15.9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一般新規!C"&amp;A63+1)="","",INDIRECT("一般新規!A"&amp;A63+1))</f>
        <v>#REF!</v>
      </c>
      <c r="C63" s="25" t="e">
        <f aca="true">IF(INDIRECT("一般新規!B"&amp;A63+1)="","-------------------"&amp;CHAR(10)&amp;" ",ASC(INDIRECT("一般新規!D"&amp;A63+1)&amp;CHAR(32)&amp;INDIRECT("一般新規!E"&amp;A63+1))&amp;CHAR(10)&amp;INDIRECT("一般新規!B"&amp;A63+1)&amp;JIS(CHAR(32))&amp;INDIRECT("一般新規!C"&amp;A63+1))</f>
        <v>#REF!</v>
      </c>
      <c r="D63" s="26" t="e">
        <f aca="true">IF(INDIRECT("一般新規!f"&amp;A63+1)="","",INDIRECT("一般新規!f"&amp;A63+1))</f>
        <v>#REF!</v>
      </c>
      <c r="E63" s="27" t="e">
        <f aca="true">IF(INDIRECT("一般新規!G"&amp;A63+1)="","",INDIRECT("一般新規!G"&amp;A63+1))</f>
        <v>#REF!</v>
      </c>
      <c r="F63" s="26" t="e">
        <f aca="true">IF(INDIRECT("一般新規!i"&amp;A63+1)="","",INDIRECT("一般新規!i"&amp;A63+1))</f>
        <v>#REF!</v>
      </c>
      <c r="G63" s="26" t="e">
        <f aca="true">IF(INDIRECT("一般新規!J"&amp;A63+1)="","",INDIRECT("一般新規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一般新規!C"&amp;A64+1)="","",INDIRECT("一般新規!A"&amp;A64+1))</f>
        <v>#REF!</v>
      </c>
      <c r="C64" s="25" t="e">
        <f aca="true">IF(INDIRECT("一般新規!B"&amp;A64+1)="","-------------------"&amp;CHAR(10)&amp;" ",ASC(INDIRECT("一般新規!D"&amp;A64+1)&amp;CHAR(32)&amp;INDIRECT("一般新規!E"&amp;A64+1))&amp;CHAR(10)&amp;INDIRECT("一般新規!B"&amp;A64+1)&amp;JIS(CHAR(32))&amp;INDIRECT("一般新規!C"&amp;A64+1))</f>
        <v>#REF!</v>
      </c>
      <c r="D64" s="26" t="e">
        <f aca="true">IF(INDIRECT("一般新規!f"&amp;A64+1)="","",INDIRECT("一般新規!f"&amp;A64+1))</f>
        <v>#REF!</v>
      </c>
      <c r="E64" s="27" t="e">
        <f aca="true">IF(INDIRECT("一般新規!G"&amp;A64+1)="","",INDIRECT("一般新規!G"&amp;A64+1))</f>
        <v>#REF!</v>
      </c>
      <c r="F64" s="26" t="e">
        <f aca="true">IF(INDIRECT("一般新規!i"&amp;A64+1)="","",INDIRECT("一般新規!i"&amp;A64+1))</f>
        <v>#REF!</v>
      </c>
      <c r="G64" s="29" t="e">
        <f aca="true">IF(INDIRECT("一般新規!J"&amp;A64+1)="","",INDIRECT("一般新規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一般新規!C"&amp;A65+1)="","",INDIRECT("一般新規!A"&amp;A65+1))</f>
        <v>#REF!</v>
      </c>
      <c r="C65" s="25" t="e">
        <f aca="true">IF(INDIRECT("一般新規!B"&amp;A65+1)="","-------------------"&amp;CHAR(10)&amp;" ",ASC(INDIRECT("一般新規!D"&amp;A65+1)&amp;CHAR(32)&amp;INDIRECT("一般新規!E"&amp;A65+1))&amp;CHAR(10)&amp;INDIRECT("一般新規!B"&amp;A65+1)&amp;JIS(CHAR(32))&amp;INDIRECT("一般新規!C"&amp;A65+1))</f>
        <v>#REF!</v>
      </c>
      <c r="D65" s="26" t="e">
        <f aca="true">IF(INDIRECT("一般新規!f"&amp;A65+1)="","",INDIRECT("一般新規!f"&amp;A65+1))</f>
        <v>#REF!</v>
      </c>
      <c r="E65" s="27" t="e">
        <f aca="true">IF(INDIRECT("一般新規!G"&amp;A65+1)="","",INDIRECT("一般新規!G"&amp;A65+1))</f>
        <v>#REF!</v>
      </c>
      <c r="F65" s="26" t="e">
        <f aca="true">IF(INDIRECT("一般新規!i"&amp;A65+1)="","",INDIRECT("一般新規!i"&amp;A65+1))</f>
        <v>#REF!</v>
      </c>
      <c r="G65" s="29" t="e">
        <f aca="true">IF(INDIRECT("一般新規!J"&amp;A65+1)="","",INDIRECT("一般新規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一般新規!C"&amp;A66+1)="","",INDIRECT("一般新規!A"&amp;A66+1))</f>
        <v>#REF!</v>
      </c>
      <c r="C66" s="25" t="e">
        <f aca="true">IF(INDIRECT("一般新規!B"&amp;A66+1)="","-------------------"&amp;CHAR(10)&amp;" ",ASC(INDIRECT("一般新規!D"&amp;A66+1)&amp;CHAR(32)&amp;INDIRECT("一般新規!E"&amp;A66+1))&amp;CHAR(10)&amp;INDIRECT("一般新規!B"&amp;A66+1)&amp;JIS(CHAR(32))&amp;INDIRECT("一般新規!C"&amp;A66+1))</f>
        <v>#REF!</v>
      </c>
      <c r="D66" s="26" t="e">
        <f aca="true">IF(INDIRECT("一般新規!f"&amp;A66+1)="","",INDIRECT("一般新規!f"&amp;A66+1))</f>
        <v>#REF!</v>
      </c>
      <c r="E66" s="27" t="e">
        <f aca="true">IF(INDIRECT("一般新規!G"&amp;A66+1)="","",INDIRECT("一般新規!G"&amp;A66+1))</f>
        <v>#REF!</v>
      </c>
      <c r="F66" s="26" t="e">
        <f aca="true">IF(INDIRECT("一般新規!i"&amp;A66+1)="","",INDIRECT("一般新規!i"&amp;A66+1))</f>
        <v>#REF!</v>
      </c>
      <c r="G66" s="29" t="e">
        <f aca="true">IF(INDIRECT("一般新規!J"&amp;A66+1)="","",INDIRECT("一般新規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一般新規!C"&amp;A67+1)="","",INDIRECT("一般新規!A"&amp;A67+1))</f>
        <v>#REF!</v>
      </c>
      <c r="C67" s="25" t="e">
        <f aca="true">IF(INDIRECT("一般新規!B"&amp;A67+1)="","-------------------"&amp;CHAR(10)&amp;" ",ASC(INDIRECT("一般新規!D"&amp;A67+1)&amp;CHAR(32)&amp;INDIRECT("一般新規!E"&amp;A67+1))&amp;CHAR(10)&amp;INDIRECT("一般新規!B"&amp;A67+1)&amp;JIS(CHAR(32))&amp;INDIRECT("一般新規!C"&amp;A67+1))</f>
        <v>#REF!</v>
      </c>
      <c r="D67" s="26" t="e">
        <f aca="true">IF(INDIRECT("一般新規!f"&amp;A67+1)="","",INDIRECT("一般新規!f"&amp;A67+1))</f>
        <v>#REF!</v>
      </c>
      <c r="E67" s="27" t="e">
        <f aca="true">IF(INDIRECT("一般新規!G"&amp;A67+1)="","",INDIRECT("一般新規!G"&amp;A67+1))</f>
        <v>#REF!</v>
      </c>
      <c r="F67" s="26" t="e">
        <f aca="true">IF(INDIRECT("一般新規!i"&amp;A67+1)="","",INDIRECT("一般新規!i"&amp;A67+1))</f>
        <v>#REF!</v>
      </c>
      <c r="G67" s="29" t="e">
        <f aca="true">IF(INDIRECT("一般新規!J"&amp;A67+1)="","",INDIRECT("一般新規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一般新規!C"&amp;A68+1)="","",INDIRECT("一般新規!A"&amp;A68+1))</f>
        <v>#REF!</v>
      </c>
      <c r="C68" s="25" t="e">
        <f aca="true">IF(INDIRECT("一般新規!B"&amp;A68+1)="","-------------------"&amp;CHAR(10)&amp;" ",ASC(INDIRECT("一般新規!D"&amp;A68+1)&amp;CHAR(32)&amp;INDIRECT("一般新規!E"&amp;A68+1))&amp;CHAR(10)&amp;INDIRECT("一般新規!B"&amp;A68+1)&amp;JIS(CHAR(32))&amp;INDIRECT("一般新規!C"&amp;A68+1))</f>
        <v>#REF!</v>
      </c>
      <c r="D68" s="26" t="e">
        <f aca="true">IF(INDIRECT("一般新規!f"&amp;A68+1)="","",INDIRECT("一般新規!f"&amp;A68+1))</f>
        <v>#REF!</v>
      </c>
      <c r="E68" s="27" t="e">
        <f aca="true">IF(INDIRECT("一般新規!G"&amp;A68+1)="","",INDIRECT("一般新規!G"&amp;A68+1))</f>
        <v>#REF!</v>
      </c>
      <c r="F68" s="26" t="e">
        <f aca="true">IF(INDIRECT("一般新規!i"&amp;A68+1)="","",INDIRECT("一般新規!i"&amp;A68+1))</f>
        <v>#REF!</v>
      </c>
      <c r="G68" s="29" t="e">
        <f aca="true">IF(INDIRECT("一般新規!J"&amp;A68+1)="","",INDIRECT("一般新規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一般新規!C"&amp;A69+1)="","",INDIRECT("一般新規!A"&amp;A69+1))</f>
        <v>#REF!</v>
      </c>
      <c r="C69" s="25" t="e">
        <f aca="true">IF(INDIRECT("一般新規!B"&amp;A69+1)="","-------------------"&amp;CHAR(10)&amp;" ",ASC(INDIRECT("一般新規!D"&amp;A69+1)&amp;CHAR(32)&amp;INDIRECT("一般新規!E"&amp;A69+1))&amp;CHAR(10)&amp;INDIRECT("一般新規!B"&amp;A69+1)&amp;JIS(CHAR(32))&amp;INDIRECT("一般新規!C"&amp;A69+1))</f>
        <v>#REF!</v>
      </c>
      <c r="D69" s="26" t="e">
        <f aca="true">IF(INDIRECT("一般新規!f"&amp;A69+1)="","",INDIRECT("一般新規!f"&amp;A69+1))</f>
        <v>#REF!</v>
      </c>
      <c r="E69" s="27" t="e">
        <f aca="true">IF(INDIRECT("一般新規!G"&amp;A69+1)="","",INDIRECT("一般新規!G"&amp;A69+1))</f>
        <v>#REF!</v>
      </c>
      <c r="F69" s="26" t="e">
        <f aca="true">IF(INDIRECT("一般新規!i"&amp;A69+1)="","",INDIRECT("一般新規!i"&amp;A69+1))</f>
        <v>#REF!</v>
      </c>
      <c r="G69" s="29" t="e">
        <f aca="true">IF(INDIRECT("一般新規!J"&amp;A69+1)="","",INDIRECT("一般新規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一般新規!C"&amp;A70+1)="","",INDIRECT("一般新規!A"&amp;A70+1))</f>
        <v>#REF!</v>
      </c>
      <c r="C70" s="25" t="e">
        <f aca="true">IF(INDIRECT("一般新規!B"&amp;A70+1)="","-------------------"&amp;CHAR(10)&amp;" ",ASC(INDIRECT("一般新規!D"&amp;A70+1)&amp;CHAR(32)&amp;INDIRECT("一般新規!E"&amp;A70+1))&amp;CHAR(10)&amp;INDIRECT("一般新規!B"&amp;A70+1)&amp;JIS(CHAR(32))&amp;INDIRECT("一般新規!C"&amp;A70+1))</f>
        <v>#REF!</v>
      </c>
      <c r="D70" s="26" t="e">
        <f aca="true">IF(INDIRECT("一般新規!f"&amp;A70+1)="","",INDIRECT("一般新規!f"&amp;A70+1))</f>
        <v>#REF!</v>
      </c>
      <c r="E70" s="27" t="e">
        <f aca="true">IF(INDIRECT("一般新規!G"&amp;A70+1)="","",INDIRECT("一般新規!G"&amp;A70+1))</f>
        <v>#REF!</v>
      </c>
      <c r="F70" s="26" t="e">
        <f aca="true">IF(INDIRECT("一般新規!i"&amp;A70+1)="","",INDIRECT("一般新規!i"&amp;A70+1))</f>
        <v>#REF!</v>
      </c>
      <c r="G70" s="29" t="e">
        <f aca="true">IF(INDIRECT("一般新規!J"&amp;A70+1)="","",INDIRECT("一般新規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一般新規!C"&amp;A71+1)="","",INDIRECT("一般新規!A"&amp;A71+1))</f>
        <v>#REF!</v>
      </c>
      <c r="C71" s="25" t="e">
        <f aca="true">IF(INDIRECT("一般新規!B"&amp;A71+1)="","-------------------"&amp;CHAR(10)&amp;" ",ASC(INDIRECT("一般新規!D"&amp;A71+1)&amp;CHAR(32)&amp;INDIRECT("一般新規!E"&amp;A71+1))&amp;CHAR(10)&amp;INDIRECT("一般新規!B"&amp;A71+1)&amp;JIS(CHAR(32))&amp;INDIRECT("一般新規!C"&amp;A71+1))</f>
        <v>#REF!</v>
      </c>
      <c r="D71" s="26" t="e">
        <f aca="true">IF(INDIRECT("一般新規!f"&amp;A71+1)="","",INDIRECT("一般新規!f"&amp;A71+1))</f>
        <v>#REF!</v>
      </c>
      <c r="E71" s="27" t="e">
        <f aca="true">IF(INDIRECT("一般新規!G"&amp;A71+1)="","",INDIRECT("一般新規!G"&amp;A71+1))</f>
        <v>#REF!</v>
      </c>
      <c r="F71" s="26" t="e">
        <f aca="true">IF(INDIRECT("一般新規!i"&amp;A71+1)="","",INDIRECT("一般新規!i"&amp;A71+1))</f>
        <v>#REF!</v>
      </c>
      <c r="G71" s="29" t="e">
        <f aca="true">IF(INDIRECT("一般新規!J"&amp;A71+1)="","",INDIRECT("一般新規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一般新規!C"&amp;A72+1)="","",INDIRECT("一般新規!A"&amp;A72+1))</f>
        <v>#REF!</v>
      </c>
      <c r="C72" s="33" t="e">
        <f aca="true">IF(INDIRECT("一般新規!B"&amp;A72+1)="","-------------------"&amp;CHAR(10)&amp;" ",ASC(INDIRECT("一般新規!D"&amp;A72+1)&amp;CHAR(32)&amp;INDIRECT("一般新規!E"&amp;A72+1))&amp;CHAR(10)&amp;INDIRECT("一般新規!B"&amp;A72+1)&amp;JIS(CHAR(32))&amp;INDIRECT("一般新規!C"&amp;A72+1))</f>
        <v>#REF!</v>
      </c>
      <c r="D72" s="32" t="e">
        <f aca="true">IF(INDIRECT("一般新規!f"&amp;A72+1)="","",INDIRECT("一般新規!f"&amp;A72+1))</f>
        <v>#REF!</v>
      </c>
      <c r="E72" s="34" t="e">
        <f aca="true">IF(INDIRECT("一般新規!G"&amp;A72+1)="","",INDIRECT("一般新規!G"&amp;A72+1))</f>
        <v>#REF!</v>
      </c>
      <c r="F72" s="32" t="e">
        <f aca="true">IF(INDIRECT("一般新規!i"&amp;A72+1)="","",INDIRECT("一般新規!i"&amp;A72+1))</f>
        <v>#REF!</v>
      </c>
      <c r="G72" s="35" t="e">
        <f aca="true">IF(INDIRECT("一般新規!J"&amp;A72+1)="","",INDIRECT("一般新規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○）一　般　　　　　　　　　　5,000円（受講2,000＋申請3,000）</v>
      </c>
    </row>
    <row r="77" customFormat="false" ht="13.2" hidden="false" customHeight="false" outlineLevel="0" collapsed="false">
      <c r="B77" s="37" t="str">
        <f aca="false">$B$5</f>
        <v>（　）高校生　　　　　　　　　　3,500円（受講1,500＋申請2,000）</v>
      </c>
    </row>
    <row r="78" customFormat="false" ht="13.8" hidden="false" customHeight="false" outlineLevel="0" collapsed="false">
      <c r="B78" s="37" t="str">
        <f aca="false">$B$6</f>
        <v>（　）高校生（ジュニア資格有り）2,500円（    〃   ＋申請1,000）</v>
      </c>
      <c r="G78" s="38" t="str">
        <f aca="false">$G$6</f>
        <v>　月　日（　）　　　　会場で実施</v>
      </c>
      <c r="H78" s="16"/>
    </row>
    <row r="79" customFormat="false" ht="15.9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一般新規!C"&amp;A81+1)="","",INDIRECT("一般新規!A"&amp;A81+1))</f>
        <v>#REF!</v>
      </c>
      <c r="C81" s="25" t="e">
        <f aca="true">IF(INDIRECT("一般新規!B"&amp;A81+1)="","-------------------"&amp;CHAR(10)&amp;" ",ASC(INDIRECT("一般新規!D"&amp;A81+1)&amp;CHAR(32)&amp;INDIRECT("一般新規!E"&amp;A81+1))&amp;CHAR(10)&amp;INDIRECT("一般新規!B"&amp;A81+1)&amp;JIS(CHAR(32))&amp;INDIRECT("一般新規!C"&amp;A81+1))</f>
        <v>#REF!</v>
      </c>
      <c r="D81" s="26" t="e">
        <f aca="true">IF(INDIRECT("一般新規!f"&amp;A81+1)="","",INDIRECT("一般新規!f"&amp;A81+1))</f>
        <v>#REF!</v>
      </c>
      <c r="E81" s="27" t="e">
        <f aca="true">IF(INDIRECT("一般新規!G"&amp;A81+1)="","",INDIRECT("一般新規!G"&amp;A81+1))</f>
        <v>#REF!</v>
      </c>
      <c r="F81" s="26" t="e">
        <f aca="true">IF(INDIRECT("一般新規!i"&amp;A81+1)="","",INDIRECT("一般新規!i"&amp;A81+1))</f>
        <v>#REF!</v>
      </c>
      <c r="G81" s="26" t="e">
        <f aca="true">IF(INDIRECT("一般新規!J"&amp;A81+1)="","",INDIRECT("一般新規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一般新規!C"&amp;A82+1)="","",INDIRECT("一般新規!A"&amp;A82+1))</f>
        <v>#REF!</v>
      </c>
      <c r="C82" s="25" t="e">
        <f aca="true">IF(INDIRECT("一般新規!B"&amp;A82+1)="","-------------------"&amp;CHAR(10)&amp;" ",ASC(INDIRECT("一般新規!D"&amp;A82+1)&amp;CHAR(32)&amp;INDIRECT("一般新規!E"&amp;A82+1))&amp;CHAR(10)&amp;INDIRECT("一般新規!B"&amp;A82+1)&amp;JIS(CHAR(32))&amp;INDIRECT("一般新規!C"&amp;A82+1))</f>
        <v>#REF!</v>
      </c>
      <c r="D82" s="26" t="e">
        <f aca="true">IF(INDIRECT("一般新規!f"&amp;A82+1)="","",INDIRECT("一般新規!f"&amp;A82+1))</f>
        <v>#REF!</v>
      </c>
      <c r="E82" s="27" t="e">
        <f aca="true">IF(INDIRECT("一般新規!G"&amp;A82+1)="","",INDIRECT("一般新規!G"&amp;A82+1))</f>
        <v>#REF!</v>
      </c>
      <c r="F82" s="26" t="e">
        <f aca="true">IF(INDIRECT("一般新規!i"&amp;A82+1)="","",INDIRECT("一般新規!i"&amp;A82+1))</f>
        <v>#REF!</v>
      </c>
      <c r="G82" s="29" t="e">
        <f aca="true">IF(INDIRECT("一般新規!J"&amp;A82+1)="","",INDIRECT("一般新規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一般新規!C"&amp;A83+1)="","",INDIRECT("一般新規!A"&amp;A83+1))</f>
        <v>#REF!</v>
      </c>
      <c r="C83" s="25" t="e">
        <f aca="true">IF(INDIRECT("一般新規!B"&amp;A83+1)="","-------------------"&amp;CHAR(10)&amp;" ",ASC(INDIRECT("一般新規!D"&amp;A83+1)&amp;CHAR(32)&amp;INDIRECT("一般新規!E"&amp;A83+1))&amp;CHAR(10)&amp;INDIRECT("一般新規!B"&amp;A83+1)&amp;JIS(CHAR(32))&amp;INDIRECT("一般新規!C"&amp;A83+1))</f>
        <v>#REF!</v>
      </c>
      <c r="D83" s="26" t="e">
        <f aca="true">IF(INDIRECT("一般新規!f"&amp;A83+1)="","",INDIRECT("一般新規!f"&amp;A83+1))</f>
        <v>#REF!</v>
      </c>
      <c r="E83" s="27" t="e">
        <f aca="true">IF(INDIRECT("一般新規!G"&amp;A83+1)="","",INDIRECT("一般新規!G"&amp;A83+1))</f>
        <v>#REF!</v>
      </c>
      <c r="F83" s="26" t="e">
        <f aca="true">IF(INDIRECT("一般新規!i"&amp;A83+1)="","",INDIRECT("一般新規!i"&amp;A83+1))</f>
        <v>#REF!</v>
      </c>
      <c r="G83" s="29" t="e">
        <f aca="true">IF(INDIRECT("一般新規!J"&amp;A83+1)="","",INDIRECT("一般新規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一般新規!C"&amp;A84+1)="","",INDIRECT("一般新規!A"&amp;A84+1))</f>
        <v>#REF!</v>
      </c>
      <c r="C84" s="25" t="e">
        <f aca="true">IF(INDIRECT("一般新規!B"&amp;A84+1)="","-------------------"&amp;CHAR(10)&amp;" ",ASC(INDIRECT("一般新規!D"&amp;A84+1)&amp;CHAR(32)&amp;INDIRECT("一般新規!E"&amp;A84+1))&amp;CHAR(10)&amp;INDIRECT("一般新規!B"&amp;A84+1)&amp;JIS(CHAR(32))&amp;INDIRECT("一般新規!C"&amp;A84+1))</f>
        <v>#REF!</v>
      </c>
      <c r="D84" s="26" t="e">
        <f aca="true">IF(INDIRECT("一般新規!f"&amp;A84+1)="","",INDIRECT("一般新規!f"&amp;A84+1))</f>
        <v>#REF!</v>
      </c>
      <c r="E84" s="27" t="e">
        <f aca="true">IF(INDIRECT("一般新規!G"&amp;A84+1)="","",INDIRECT("一般新規!G"&amp;A84+1))</f>
        <v>#REF!</v>
      </c>
      <c r="F84" s="26" t="e">
        <f aca="true">IF(INDIRECT("一般新規!i"&amp;A84+1)="","",INDIRECT("一般新規!i"&amp;A84+1))</f>
        <v>#REF!</v>
      </c>
      <c r="G84" s="29" t="e">
        <f aca="true">IF(INDIRECT("一般新規!J"&amp;A84+1)="","",INDIRECT("一般新規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一般新規!C"&amp;A85+1)="","",INDIRECT("一般新規!A"&amp;A85+1))</f>
        <v>#REF!</v>
      </c>
      <c r="C85" s="25" t="e">
        <f aca="true">IF(INDIRECT("一般新規!B"&amp;A85+1)="","-------------------"&amp;CHAR(10)&amp;" ",ASC(INDIRECT("一般新規!D"&amp;A85+1)&amp;CHAR(32)&amp;INDIRECT("一般新規!E"&amp;A85+1))&amp;CHAR(10)&amp;INDIRECT("一般新規!B"&amp;A85+1)&amp;JIS(CHAR(32))&amp;INDIRECT("一般新規!C"&amp;A85+1))</f>
        <v>#REF!</v>
      </c>
      <c r="D85" s="26" t="e">
        <f aca="true">IF(INDIRECT("一般新規!f"&amp;A85+1)="","",INDIRECT("一般新規!f"&amp;A85+1))</f>
        <v>#REF!</v>
      </c>
      <c r="E85" s="27" t="e">
        <f aca="true">IF(INDIRECT("一般新規!G"&amp;A85+1)="","",INDIRECT("一般新規!G"&amp;A85+1))</f>
        <v>#REF!</v>
      </c>
      <c r="F85" s="26" t="e">
        <f aca="true">IF(INDIRECT("一般新規!i"&amp;A85+1)="","",INDIRECT("一般新規!i"&amp;A85+1))</f>
        <v>#REF!</v>
      </c>
      <c r="G85" s="29" t="e">
        <f aca="true">IF(INDIRECT("一般新規!J"&amp;A85+1)="","",INDIRECT("一般新規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一般新規!C"&amp;A86+1)="","",INDIRECT("一般新規!A"&amp;A86+1))</f>
        <v>#REF!</v>
      </c>
      <c r="C86" s="25" t="e">
        <f aca="true">IF(INDIRECT("一般新規!B"&amp;A86+1)="","-------------------"&amp;CHAR(10)&amp;" ",ASC(INDIRECT("一般新規!D"&amp;A86+1)&amp;CHAR(32)&amp;INDIRECT("一般新規!E"&amp;A86+1))&amp;CHAR(10)&amp;INDIRECT("一般新規!B"&amp;A86+1)&amp;JIS(CHAR(32))&amp;INDIRECT("一般新規!C"&amp;A86+1))</f>
        <v>#REF!</v>
      </c>
      <c r="D86" s="26" t="e">
        <f aca="true">IF(INDIRECT("一般新規!f"&amp;A86+1)="","",INDIRECT("一般新規!f"&amp;A86+1))</f>
        <v>#REF!</v>
      </c>
      <c r="E86" s="27" t="e">
        <f aca="true">IF(INDIRECT("一般新規!G"&amp;A86+1)="","",INDIRECT("一般新規!G"&amp;A86+1))</f>
        <v>#REF!</v>
      </c>
      <c r="F86" s="26" t="e">
        <f aca="true">IF(INDIRECT("一般新規!i"&amp;A86+1)="","",INDIRECT("一般新規!i"&amp;A86+1))</f>
        <v>#REF!</v>
      </c>
      <c r="G86" s="29" t="e">
        <f aca="true">IF(INDIRECT("一般新規!J"&amp;A86+1)="","",INDIRECT("一般新規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一般新規!C"&amp;A87+1)="","",INDIRECT("一般新規!A"&amp;A87+1))</f>
        <v>#REF!</v>
      </c>
      <c r="C87" s="25" t="e">
        <f aca="true">IF(INDIRECT("一般新規!B"&amp;A87+1)="","-------------------"&amp;CHAR(10)&amp;" ",ASC(INDIRECT("一般新規!D"&amp;A87+1)&amp;CHAR(32)&amp;INDIRECT("一般新規!E"&amp;A87+1))&amp;CHAR(10)&amp;INDIRECT("一般新規!B"&amp;A87+1)&amp;JIS(CHAR(32))&amp;INDIRECT("一般新規!C"&amp;A87+1))</f>
        <v>#REF!</v>
      </c>
      <c r="D87" s="26" t="e">
        <f aca="true">IF(INDIRECT("一般新規!f"&amp;A87+1)="","",INDIRECT("一般新規!f"&amp;A87+1))</f>
        <v>#REF!</v>
      </c>
      <c r="E87" s="27" t="e">
        <f aca="true">IF(INDIRECT("一般新規!G"&amp;A87+1)="","",INDIRECT("一般新規!G"&amp;A87+1))</f>
        <v>#REF!</v>
      </c>
      <c r="F87" s="26" t="e">
        <f aca="true">IF(INDIRECT("一般新規!i"&amp;A87+1)="","",INDIRECT("一般新規!i"&amp;A87+1))</f>
        <v>#REF!</v>
      </c>
      <c r="G87" s="29" t="e">
        <f aca="true">IF(INDIRECT("一般新規!J"&amp;A87+1)="","",INDIRECT("一般新規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一般新規!C"&amp;A88+1)="","",INDIRECT("一般新規!A"&amp;A88+1))</f>
        <v>#REF!</v>
      </c>
      <c r="C88" s="25" t="e">
        <f aca="true">IF(INDIRECT("一般新規!B"&amp;A88+1)="","-------------------"&amp;CHAR(10)&amp;" ",ASC(INDIRECT("一般新規!D"&amp;A88+1)&amp;CHAR(32)&amp;INDIRECT("一般新規!E"&amp;A88+1))&amp;CHAR(10)&amp;INDIRECT("一般新規!B"&amp;A88+1)&amp;JIS(CHAR(32))&amp;INDIRECT("一般新規!C"&amp;A88+1))</f>
        <v>#REF!</v>
      </c>
      <c r="D88" s="26" t="e">
        <f aca="true">IF(INDIRECT("一般新規!f"&amp;A88+1)="","",INDIRECT("一般新規!f"&amp;A88+1))</f>
        <v>#REF!</v>
      </c>
      <c r="E88" s="27" t="e">
        <f aca="true">IF(INDIRECT("一般新規!G"&amp;A88+1)="","",INDIRECT("一般新規!G"&amp;A88+1))</f>
        <v>#REF!</v>
      </c>
      <c r="F88" s="26" t="e">
        <f aca="true">IF(INDIRECT("一般新規!i"&amp;A88+1)="","",INDIRECT("一般新規!i"&amp;A88+1))</f>
        <v>#REF!</v>
      </c>
      <c r="G88" s="29" t="e">
        <f aca="true">IF(INDIRECT("一般新規!J"&amp;A88+1)="","",INDIRECT("一般新規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一般新規!C"&amp;A89+1)="","",INDIRECT("一般新規!A"&amp;A89+1))</f>
        <v>#REF!</v>
      </c>
      <c r="C89" s="25" t="e">
        <f aca="true">IF(INDIRECT("一般新規!B"&amp;A89+1)="","-------------------"&amp;CHAR(10)&amp;" ",ASC(INDIRECT("一般新規!D"&amp;A89+1)&amp;CHAR(32)&amp;INDIRECT("一般新規!E"&amp;A89+1))&amp;CHAR(10)&amp;INDIRECT("一般新規!B"&amp;A89+1)&amp;JIS(CHAR(32))&amp;INDIRECT("一般新規!C"&amp;A89+1))</f>
        <v>#REF!</v>
      </c>
      <c r="D89" s="26" t="e">
        <f aca="true">IF(INDIRECT("一般新規!f"&amp;A89+1)="","",INDIRECT("一般新規!f"&amp;A89+1))</f>
        <v>#REF!</v>
      </c>
      <c r="E89" s="27" t="e">
        <f aca="true">IF(INDIRECT("一般新規!G"&amp;A89+1)="","",INDIRECT("一般新規!G"&amp;A89+1))</f>
        <v>#REF!</v>
      </c>
      <c r="F89" s="26" t="e">
        <f aca="true">IF(INDIRECT("一般新規!i"&amp;A89+1)="","",INDIRECT("一般新規!i"&amp;A89+1))</f>
        <v>#REF!</v>
      </c>
      <c r="G89" s="29" t="e">
        <f aca="true">IF(INDIRECT("一般新規!J"&amp;A89+1)="","",INDIRECT("一般新規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一般新規!C"&amp;A90+1)="","",INDIRECT("一般新規!A"&amp;A90+1))</f>
        <v>#REF!</v>
      </c>
      <c r="C90" s="33" t="e">
        <f aca="true">IF(INDIRECT("一般新規!B"&amp;A90+1)="","-------------------"&amp;CHAR(10)&amp;" ",ASC(INDIRECT("一般新規!D"&amp;A90+1)&amp;CHAR(32)&amp;INDIRECT("一般新規!E"&amp;A90+1))&amp;CHAR(10)&amp;INDIRECT("一般新規!B"&amp;A90+1)&amp;JIS(CHAR(32))&amp;INDIRECT("一般新規!C"&amp;A90+1))</f>
        <v>#REF!</v>
      </c>
      <c r="D90" s="32" t="e">
        <f aca="true">IF(INDIRECT("一般新規!f"&amp;A90+1)="","",INDIRECT("一般新規!f"&amp;A90+1))</f>
        <v>#REF!</v>
      </c>
      <c r="E90" s="34" t="e">
        <f aca="true">IF(INDIRECT("一般新規!G"&amp;A90+1)="","",INDIRECT("一般新規!G"&amp;A90+1))</f>
        <v>#REF!</v>
      </c>
      <c r="F90" s="32" t="e">
        <f aca="true">IF(INDIRECT("一般新規!i"&amp;A90+1)="","",INDIRECT("一般新規!i"&amp;A90+1))</f>
        <v>#REF!</v>
      </c>
      <c r="G90" s="35" t="e">
        <f aca="true">IF(INDIRECT("一般新規!J"&amp;A90+1)="","",INDIRECT("一般新規!J"&amp;A90+1))</f>
        <v>#REF!</v>
      </c>
      <c r="H90" s="36"/>
    </row>
  </sheetData>
  <sheetProtection sheet="true"/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4" width="14.66"/>
    <col collapsed="false" customWidth="true" hidden="false" outlineLevel="0" max="3" min="2" style="0" width="8.66"/>
    <col collapsed="false" customWidth="true" hidden="false" outlineLevel="0" max="5" min="4" style="0" width="12.66"/>
    <col collapsed="false" customWidth="true" hidden="false" outlineLevel="0" max="6" min="6" style="4" width="5.43"/>
    <col collapsed="false" customWidth="true" hidden="false" outlineLevel="0" max="7" min="7" style="5" width="11.66"/>
    <col collapsed="false" customWidth="true" hidden="false" outlineLevel="0" max="8" min="8" style="6" width="9.43"/>
    <col collapsed="false" customWidth="true" hidden="false" outlineLevel="0" max="9" min="9" style="4" width="16.1"/>
    <col collapsed="false" customWidth="true" hidden="false" outlineLevel="0" max="10" min="10" style="4" width="13.88"/>
  </cols>
  <sheetData>
    <row r="1" customFormat="false" ht="13.2" hidden="false" customHeight="false" outlineLevel="0" collapsed="false">
      <c r="A1" s="7" t="s">
        <v>31</v>
      </c>
      <c r="B1" s="7" t="s">
        <v>32</v>
      </c>
      <c r="C1" s="7" t="s">
        <v>33</v>
      </c>
      <c r="D1" s="7" t="s">
        <v>34</v>
      </c>
      <c r="E1" s="7" t="s">
        <v>35</v>
      </c>
      <c r="F1" s="7" t="s">
        <v>36</v>
      </c>
      <c r="G1" s="8" t="s">
        <v>37</v>
      </c>
      <c r="H1" s="9" t="s">
        <v>38</v>
      </c>
      <c r="I1" s="7" t="s">
        <v>39</v>
      </c>
      <c r="J1" s="7" t="s">
        <v>40</v>
      </c>
    </row>
    <row r="2" customFormat="false" ht="13.2" hidden="false" customHeight="false" outlineLevel="0" collapsed="false">
      <c r="A2" s="10" t="s">
        <v>41</v>
      </c>
      <c r="B2" s="11" t="s">
        <v>42</v>
      </c>
      <c r="C2" s="11" t="s">
        <v>74</v>
      </c>
      <c r="D2" s="11" t="s">
        <v>44</v>
      </c>
      <c r="E2" s="11" t="s">
        <v>75</v>
      </c>
      <c r="F2" s="7" t="s">
        <v>46</v>
      </c>
      <c r="G2" s="5" t="n">
        <v>34791</v>
      </c>
      <c r="H2" s="6" t="n">
        <v>141444</v>
      </c>
      <c r="I2" s="7" t="s">
        <v>47</v>
      </c>
      <c r="J2" s="4" t="s">
        <v>48</v>
      </c>
      <c r="K2" s="12" t="s">
        <v>49</v>
      </c>
    </row>
    <row r="3" customFormat="false" ht="13.2" hidden="false" customHeight="false" outlineLevel="0" collapsed="false">
      <c r="A3" s="10"/>
    </row>
    <row r="4" customFormat="false" ht="13.2" hidden="false" customHeight="false" outlineLevel="0" collapsed="false">
      <c r="A4" s="10"/>
    </row>
    <row r="5" customFormat="false" ht="13.2" hidden="false" customHeight="false" outlineLevel="0" collapsed="false">
      <c r="A5" s="10"/>
    </row>
    <row r="6" customFormat="false" ht="13.2" hidden="false" customHeight="false" outlineLevel="0" collapsed="false">
      <c r="A6" s="10"/>
    </row>
    <row r="7" customFormat="false" ht="13.2" hidden="false" customHeight="false" outlineLevel="0" collapsed="false">
      <c r="A7" s="10"/>
    </row>
    <row r="8" customFormat="false" ht="13.2" hidden="false" customHeight="false" outlineLevel="0" collapsed="false">
      <c r="A8" s="10"/>
    </row>
    <row r="9" customFormat="false" ht="13.2" hidden="false" customHeight="false" outlineLevel="0" collapsed="false">
      <c r="A9" s="10"/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10"/>
    </row>
    <row r="12" customFormat="false" ht="13.2" hidden="false" customHeight="false" outlineLevel="0" collapsed="false">
      <c r="A12" s="10"/>
    </row>
    <row r="13" customFormat="false" ht="13.2" hidden="false" customHeight="false" outlineLevel="0" collapsed="false">
      <c r="A13" s="10"/>
    </row>
    <row r="14" customFormat="false" ht="13.2" hidden="false" customHeight="false" outlineLevel="0" collapsed="false">
      <c r="A14" s="10"/>
    </row>
    <row r="15" customFormat="false" ht="13.2" hidden="false" customHeight="false" outlineLevel="0" collapsed="false">
      <c r="A15" s="10"/>
    </row>
    <row r="16" customFormat="false" ht="13.2" hidden="false" customHeight="false" outlineLevel="0" collapsed="false">
      <c r="A16" s="10"/>
    </row>
    <row r="17" customFormat="false" ht="13.2" hidden="false" customHeight="false" outlineLevel="0" collapsed="false">
      <c r="A17" s="10"/>
    </row>
    <row r="18" customFormat="false" ht="13.2" hidden="false" customHeight="false" outlineLevel="0" collapsed="false">
      <c r="A18" s="10"/>
    </row>
    <row r="19" customFormat="false" ht="13.2" hidden="false" customHeight="false" outlineLevel="0" collapsed="false">
      <c r="A19" s="10"/>
    </row>
    <row r="20" customFormat="false" ht="13.2" hidden="false" customHeight="false" outlineLevel="0" collapsed="false">
      <c r="A20" s="10"/>
    </row>
    <row r="21" customFormat="false" ht="13.2" hidden="false" customHeight="false" outlineLevel="0" collapsed="false">
      <c r="A21" s="10"/>
    </row>
    <row r="22" customFormat="false" ht="13.2" hidden="false" customHeight="false" outlineLevel="0" collapsed="false">
      <c r="A22" s="10"/>
    </row>
    <row r="23" customFormat="false" ht="13.2" hidden="false" customHeight="false" outlineLevel="0" collapsed="false">
      <c r="A23" s="10"/>
    </row>
    <row r="24" customFormat="false" ht="13.2" hidden="false" customHeight="false" outlineLevel="0" collapsed="false">
      <c r="A24" s="10"/>
    </row>
    <row r="25" customFormat="false" ht="13.2" hidden="false" customHeight="false" outlineLevel="0" collapsed="false">
      <c r="A25" s="10"/>
    </row>
    <row r="26" customFormat="false" ht="13.2" hidden="false" customHeight="false" outlineLevel="0" collapsed="false">
      <c r="A26" s="10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  <row r="35" customFormat="false" ht="13.2" hidden="false" customHeight="false" outlineLevel="0" collapsed="false">
      <c r="A35" s="10"/>
    </row>
    <row r="36" customFormat="false" ht="13.2" hidden="false" customHeight="false" outlineLevel="0" collapsed="false">
      <c r="A36" s="10"/>
    </row>
    <row r="37" customFormat="false" ht="13.2" hidden="false" customHeight="false" outlineLevel="0" collapsed="false">
      <c r="A37" s="10"/>
    </row>
    <row r="38" customFormat="false" ht="13.2" hidden="false" customHeight="false" outlineLevel="0" collapsed="false">
      <c r="A38" s="10"/>
    </row>
    <row r="39" customFormat="false" ht="13.2" hidden="false" customHeight="false" outlineLevel="0" collapsed="false">
      <c r="A39" s="10"/>
    </row>
    <row r="40" customFormat="false" ht="13.2" hidden="false" customHeight="false" outlineLevel="0" collapsed="false">
      <c r="A40" s="10"/>
    </row>
    <row r="41" customFormat="false" ht="13.2" hidden="false" customHeight="false" outlineLevel="0" collapsed="false">
      <c r="A41" s="10"/>
    </row>
    <row r="42" customFormat="false" ht="13.2" hidden="false" customHeight="false" outlineLevel="0" collapsed="false">
      <c r="A42" s="10"/>
    </row>
    <row r="43" customFormat="false" ht="13.2" hidden="false" customHeight="false" outlineLevel="0" collapsed="false">
      <c r="A43" s="10"/>
    </row>
    <row r="44" customFormat="false" ht="13.2" hidden="false" customHeight="false" outlineLevel="0" collapsed="false">
      <c r="A44" s="10"/>
    </row>
    <row r="45" customFormat="false" ht="13.2" hidden="false" customHeight="false" outlineLevel="0" collapsed="false">
      <c r="A45" s="10"/>
    </row>
    <row r="46" customFormat="false" ht="13.2" hidden="false" customHeight="false" outlineLevel="0" collapsed="false">
      <c r="A46" s="10"/>
    </row>
    <row r="47" customFormat="false" ht="13.2" hidden="false" customHeight="false" outlineLevel="0" collapsed="false">
      <c r="A47" s="10"/>
    </row>
    <row r="48" customFormat="false" ht="13.2" hidden="false" customHeight="false" outlineLevel="0" collapsed="false">
      <c r="A48" s="10"/>
    </row>
    <row r="49" customFormat="false" ht="13.2" hidden="false" customHeight="false" outlineLevel="0" collapsed="false">
      <c r="A49" s="10"/>
    </row>
    <row r="50" customFormat="false" ht="13.2" hidden="false" customHeight="false" outlineLevel="0" collapsed="false">
      <c r="A50" s="10"/>
    </row>
    <row r="51" customFormat="false" ht="13.2" hidden="false" customHeight="false" outlineLevel="0" collapsed="false">
      <c r="A51" s="10"/>
    </row>
    <row r="52" customFormat="false" ht="13.2" hidden="false" customHeight="false" outlineLevel="0" collapsed="false">
      <c r="A52" s="10"/>
    </row>
    <row r="53" customFormat="false" ht="13.2" hidden="false" customHeight="false" outlineLevel="0" collapsed="false">
      <c r="A53" s="10"/>
    </row>
    <row r="54" customFormat="false" ht="13.2" hidden="false" customHeight="false" outlineLevel="0" collapsed="false">
      <c r="A54" s="10"/>
    </row>
    <row r="55" customFormat="false" ht="13.2" hidden="false" customHeight="false" outlineLevel="0" collapsed="false">
      <c r="A55" s="10"/>
    </row>
    <row r="56" customFormat="false" ht="13.2" hidden="false" customHeight="false" outlineLevel="0" collapsed="false">
      <c r="A56" s="10"/>
    </row>
    <row r="57" customFormat="false" ht="13.2" hidden="false" customHeight="false" outlineLevel="0" collapsed="false">
      <c r="A57" s="10"/>
    </row>
    <row r="58" customFormat="false" ht="13.2" hidden="false" customHeight="false" outlineLevel="0" collapsed="false">
      <c r="A58" s="10"/>
    </row>
    <row r="59" customFormat="false" ht="13.2" hidden="false" customHeight="false" outlineLevel="0" collapsed="false">
      <c r="A59" s="10"/>
    </row>
    <row r="60" customFormat="false" ht="13.2" hidden="false" customHeight="false" outlineLevel="0" collapsed="false">
      <c r="A60" s="10"/>
    </row>
    <row r="61" customFormat="false" ht="13.2" hidden="false" customHeight="false" outlineLevel="0" collapsed="false">
      <c r="A61" s="10"/>
    </row>
    <row r="62" customFormat="false" ht="13.2" hidden="false" customHeight="false" outlineLevel="0" collapsed="false">
      <c r="A62" s="10"/>
    </row>
    <row r="63" customFormat="false" ht="13.2" hidden="false" customHeight="false" outlineLevel="0" collapsed="false">
      <c r="A63" s="10"/>
    </row>
    <row r="64" customFormat="false" ht="13.2" hidden="false" customHeight="false" outlineLevel="0" collapsed="false">
      <c r="A64" s="10"/>
    </row>
    <row r="65" customFormat="false" ht="13.2" hidden="false" customHeight="false" outlineLevel="0" collapsed="false">
      <c r="A65" s="10"/>
    </row>
    <row r="66" customFormat="false" ht="13.2" hidden="false" customHeight="false" outlineLevel="0" collapsed="false">
      <c r="A66" s="10"/>
    </row>
    <row r="67" customFormat="false" ht="13.2" hidden="false" customHeight="false" outlineLevel="0" collapsed="false">
      <c r="A67" s="10"/>
    </row>
    <row r="68" customFormat="false" ht="13.2" hidden="false" customHeight="false" outlineLevel="0" collapsed="false">
      <c r="A68" s="10"/>
    </row>
    <row r="69" customFormat="false" ht="13.2" hidden="false" customHeight="false" outlineLevel="0" collapsed="false">
      <c r="A69" s="10"/>
    </row>
    <row r="70" customFormat="false" ht="13.2" hidden="false" customHeight="false" outlineLevel="0" collapsed="false">
      <c r="A70" s="10"/>
    </row>
    <row r="71" customFormat="false" ht="13.2" hidden="false" customHeight="false" outlineLevel="0" collapsed="false">
      <c r="A71" s="10"/>
    </row>
    <row r="72" customFormat="false" ht="13.2" hidden="false" customHeight="false" outlineLevel="0" collapsed="false">
      <c r="A72" s="10"/>
    </row>
    <row r="73" customFormat="false" ht="13.2" hidden="false" customHeight="false" outlineLevel="0" collapsed="false">
      <c r="A73" s="10"/>
    </row>
    <row r="74" customFormat="false" ht="13.2" hidden="false" customHeight="false" outlineLevel="0" collapsed="false">
      <c r="A74" s="10"/>
    </row>
    <row r="75" customFormat="false" ht="13.2" hidden="false" customHeight="false" outlineLevel="0" collapsed="false">
      <c r="A75" s="10"/>
    </row>
    <row r="76" customFormat="false" ht="13.2" hidden="false" customHeight="false" outlineLevel="0" collapsed="false">
      <c r="A76" s="10"/>
    </row>
    <row r="77" customFormat="false" ht="13.2" hidden="false" customHeight="false" outlineLevel="0" collapsed="false">
      <c r="A77" s="10"/>
    </row>
    <row r="78" customFormat="false" ht="13.2" hidden="false" customHeight="false" outlineLevel="0" collapsed="false">
      <c r="A78" s="10"/>
    </row>
    <row r="79" customFormat="false" ht="13.2" hidden="false" customHeight="false" outlineLevel="0" collapsed="false">
      <c r="A79" s="10"/>
    </row>
    <row r="80" customFormat="false" ht="13.2" hidden="false" customHeight="false" outlineLevel="0" collapsed="false">
      <c r="A80" s="10"/>
    </row>
    <row r="81" customFormat="false" ht="13.2" hidden="false" customHeight="false" outlineLevel="0" collapsed="false">
      <c r="A81" s="10"/>
    </row>
    <row r="82" customFormat="false" ht="13.2" hidden="false" customHeight="false" outlineLevel="0" collapsed="false">
      <c r="A82" s="10"/>
    </row>
    <row r="83" customFormat="false" ht="13.2" hidden="false" customHeight="false" outlineLevel="0" collapsed="false">
      <c r="A83" s="10"/>
    </row>
    <row r="84" customFormat="false" ht="13.2" hidden="false" customHeight="false" outlineLevel="0" collapsed="false">
      <c r="A84" s="10"/>
    </row>
    <row r="85" customFormat="false" ht="13.2" hidden="false" customHeight="false" outlineLevel="0" collapsed="false">
      <c r="A85" s="10"/>
    </row>
    <row r="86" customFormat="false" ht="13.2" hidden="false" customHeight="false" outlineLevel="0" collapsed="false">
      <c r="A86" s="10"/>
    </row>
    <row r="87" customFormat="false" ht="13.2" hidden="false" customHeight="false" outlineLevel="0" collapsed="false">
      <c r="A87" s="10"/>
    </row>
    <row r="88" customFormat="false" ht="13.2" hidden="false" customHeight="false" outlineLevel="0" collapsed="false">
      <c r="A88" s="10"/>
    </row>
    <row r="89" customFormat="false" ht="13.2" hidden="false" customHeight="false" outlineLevel="0" collapsed="false">
      <c r="A89" s="10"/>
    </row>
    <row r="90" customFormat="false" ht="13.2" hidden="false" customHeight="false" outlineLevel="0" collapsed="false">
      <c r="A90" s="10"/>
    </row>
    <row r="91" customFormat="false" ht="13.2" hidden="false" customHeight="false" outlineLevel="0" collapsed="false">
      <c r="A91" s="10"/>
    </row>
    <row r="92" customFormat="false" ht="13.2" hidden="false" customHeight="false" outlineLevel="0" collapsed="false">
      <c r="A92" s="10"/>
    </row>
    <row r="93" customFormat="false" ht="13.2" hidden="false" customHeight="false" outlineLevel="0" collapsed="false">
      <c r="A93" s="10"/>
    </row>
    <row r="94" customFormat="false" ht="13.2" hidden="false" customHeight="false" outlineLevel="0" collapsed="false">
      <c r="A94" s="10"/>
    </row>
    <row r="95" customFormat="false" ht="13.2" hidden="false" customHeight="false" outlineLevel="0" collapsed="false">
      <c r="A95" s="10"/>
    </row>
    <row r="96" customFormat="false" ht="13.2" hidden="false" customHeight="false" outlineLevel="0" collapsed="false">
      <c r="A96" s="10"/>
    </row>
    <row r="97" customFormat="false" ht="13.2" hidden="false" customHeight="false" outlineLevel="0" collapsed="false">
      <c r="A97" s="10"/>
    </row>
    <row r="98" customFormat="false" ht="13.2" hidden="false" customHeight="false" outlineLevel="0" collapsed="false">
      <c r="A98" s="10"/>
    </row>
    <row r="99" customFormat="false" ht="13.2" hidden="false" customHeight="false" outlineLevel="0" collapsed="false">
      <c r="A99" s="10"/>
    </row>
    <row r="100" customFormat="false" ht="13.2" hidden="false" customHeight="false" outlineLevel="0" collapsed="false">
      <c r="A100" s="10"/>
    </row>
    <row r="101" customFormat="false" ht="13.2" hidden="false" customHeight="false" outlineLevel="0" collapsed="false">
      <c r="A10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6.66"/>
    <col collapsed="false" customWidth="true" hidden="false" outlineLevel="0" max="3" min="3" style="0" width="24.66"/>
    <col collapsed="false" customWidth="true" hidden="false" outlineLevel="0" max="4" min="4" style="0" width="6.66"/>
    <col collapsed="false" customWidth="true" hidden="false" outlineLevel="0" max="5" min="5" style="0" width="16.66"/>
    <col collapsed="false" customWidth="true" hidden="false" outlineLevel="0" max="6" min="6" style="0" width="40.66"/>
    <col collapsed="false" customWidth="true" hidden="false" outlineLevel="0" max="8" min="7" style="0" width="16.66"/>
  </cols>
  <sheetData>
    <row r="1" customFormat="false" ht="19.2" hidden="false" customHeight="false" outlineLevel="0" collapsed="false">
      <c r="A1" s="13" t="s">
        <v>76</v>
      </c>
      <c r="G1" s="14"/>
      <c r="H1" s="15" t="s">
        <v>51</v>
      </c>
    </row>
    <row r="2" customFormat="false" ht="13.2" hidden="false" customHeight="false" outlineLevel="0" collapsed="false">
      <c r="F2" s="11" t="s">
        <v>53</v>
      </c>
    </row>
    <row r="3" customFormat="false" ht="13.2" hidden="false" customHeight="false" outlineLevel="0" collapsed="false">
      <c r="F3" s="11" t="s">
        <v>55</v>
      </c>
    </row>
    <row r="4" customFormat="false" ht="13.2" hidden="false" customHeight="false" outlineLevel="0" collapsed="false">
      <c r="B4" s="15" t="s">
        <v>77</v>
      </c>
    </row>
    <row r="5" customFormat="false" ht="13.2" hidden="false" customHeight="false" outlineLevel="0" collapsed="false">
      <c r="B5" s="14"/>
    </row>
    <row r="6" customFormat="false" ht="13.8" hidden="false" customHeight="false" outlineLevel="0" collapsed="false">
      <c r="B6" s="14"/>
      <c r="G6" s="16" t="s">
        <v>59</v>
      </c>
      <c r="H6" s="16"/>
    </row>
    <row r="7" customFormat="false" ht="15.9" hidden="false" customHeight="true" outlineLevel="0" collapsed="false">
      <c r="A7" s="17" t="s">
        <v>60</v>
      </c>
      <c r="B7" s="18" t="s">
        <v>61</v>
      </c>
      <c r="C7" s="19" t="s">
        <v>62</v>
      </c>
      <c r="D7" s="20" t="s">
        <v>36</v>
      </c>
      <c r="E7" s="18" t="s">
        <v>63</v>
      </c>
      <c r="F7" s="18" t="s">
        <v>64</v>
      </c>
      <c r="G7" s="18" t="s">
        <v>65</v>
      </c>
      <c r="H7" s="21" t="s">
        <v>66</v>
      </c>
    </row>
    <row r="8" customFormat="false" ht="26.1" hidden="false" customHeight="true" outlineLevel="0" collapsed="false">
      <c r="A8" s="17"/>
      <c r="B8" s="18"/>
      <c r="C8" s="22" t="s">
        <v>67</v>
      </c>
      <c r="D8" s="20"/>
      <c r="E8" s="18"/>
      <c r="F8" s="18"/>
      <c r="G8" s="18"/>
      <c r="H8" s="21"/>
    </row>
    <row r="9" customFormat="false" ht="42" hidden="false" customHeight="true" outlineLevel="0" collapsed="false">
      <c r="A9" s="23" t="n">
        <v>1</v>
      </c>
      <c r="B9" s="24" t="e">
        <f aca="true">IF(INDIRECT("一般更新!C"&amp;A9+1)="","",INDIRECT("一般更新!A"&amp;A9+1))</f>
        <v>#REF!</v>
      </c>
      <c r="C9" s="25" t="e">
        <f aca="true">IF(INDIRECT("一般更新!B"&amp;A9+1)="","-------------------"&amp;CHAR(10)&amp;" ",ASC(INDIRECT("一般更新!D"&amp;A9+1)&amp;CHAR(32)&amp;INDIRECT("一般更新!E"&amp;A9+1))&amp;CHAR(10)&amp;INDIRECT("一般更新!B"&amp;A9+1)&amp;JIS(CHAR(32))&amp;INDIRECT("一般更新!C"&amp;A9+1))</f>
        <v>#REF!</v>
      </c>
      <c r="D9" s="26" t="e">
        <f aca="true">IF(INDIRECT("一般更新!f"&amp;A9+1)="","",INDIRECT("一般更新!f"&amp;A9+1))</f>
        <v>#REF!</v>
      </c>
      <c r="E9" s="27" t="e">
        <f aca="true">IF(INDIRECT("一般更新!G"&amp;A9+1)="","",INDIRECT("一般更新!G"&amp;A9+1))</f>
        <v>#REF!</v>
      </c>
      <c r="F9" s="26" t="e">
        <f aca="true">IF(INDIRECT("一般更新!i"&amp;A9+1)="","",INDIRECT("一般更新!i"&amp;A9+1))</f>
        <v>#REF!</v>
      </c>
      <c r="G9" s="26" t="e">
        <f aca="true">IF(INDIRECT("一般更新!J"&amp;A9+1)="","",INDIRECT("一般更新!J"&amp;A9+1))</f>
        <v>#REF!</v>
      </c>
      <c r="H9" s="28"/>
    </row>
    <row r="10" customFormat="false" ht="42" hidden="false" customHeight="true" outlineLevel="0" collapsed="false">
      <c r="A10" s="23" t="n">
        <v>2</v>
      </c>
      <c r="B10" s="24" t="e">
        <f aca="true">IF(INDIRECT("一般更新!C"&amp;A10+1)="","",INDIRECT("一般更新!A"&amp;A10+1))</f>
        <v>#REF!</v>
      </c>
      <c r="C10" s="25" t="e">
        <f aca="true">IF(INDIRECT("一般更新!B"&amp;A10+1)="","-------------------"&amp;CHAR(10)&amp;" ",ASC(INDIRECT("一般更新!D"&amp;A10+1)&amp;CHAR(32)&amp;INDIRECT("一般更新!E"&amp;A10+1))&amp;CHAR(10)&amp;INDIRECT("一般更新!B"&amp;A10+1)&amp;JIS(CHAR(32))&amp;INDIRECT("一般更新!C"&amp;A10+1))</f>
        <v>#REF!</v>
      </c>
      <c r="D10" s="26" t="e">
        <f aca="true">IF(INDIRECT("一般更新!f"&amp;A10+1)="","",INDIRECT("一般更新!f"&amp;A10+1))</f>
        <v>#REF!</v>
      </c>
      <c r="E10" s="27" t="e">
        <f aca="true">IF(INDIRECT("一般更新!G"&amp;A10+1)="","",INDIRECT("一般更新!G"&amp;A10+1))</f>
        <v>#REF!</v>
      </c>
      <c r="F10" s="26" t="e">
        <f aca="true">IF(INDIRECT("一般更新!i"&amp;A10+1)="","",INDIRECT("一般更新!i"&amp;A10+1))</f>
        <v>#REF!</v>
      </c>
      <c r="G10" s="29" t="e">
        <f aca="true">IF(INDIRECT("一般更新!J"&amp;A10+1)="","",INDIRECT("一般更新!J"&amp;A10+1))</f>
        <v>#REF!</v>
      </c>
      <c r="H10" s="30"/>
    </row>
    <row r="11" customFormat="false" ht="42" hidden="false" customHeight="true" outlineLevel="0" collapsed="false">
      <c r="A11" s="23" t="n">
        <v>3</v>
      </c>
      <c r="B11" s="24" t="e">
        <f aca="true">IF(INDIRECT("一般更新!C"&amp;A11+1)="","",INDIRECT("一般更新!A"&amp;A11+1))</f>
        <v>#REF!</v>
      </c>
      <c r="C11" s="25" t="e">
        <f aca="true">IF(INDIRECT("一般更新!B"&amp;A11+1)="","-------------------"&amp;CHAR(10)&amp;" ",ASC(INDIRECT("一般更新!D"&amp;A11+1)&amp;CHAR(32)&amp;INDIRECT("一般更新!E"&amp;A11+1))&amp;CHAR(10)&amp;INDIRECT("一般更新!B"&amp;A11+1)&amp;JIS(CHAR(32))&amp;INDIRECT("一般更新!C"&amp;A11+1))</f>
        <v>#REF!</v>
      </c>
      <c r="D11" s="26" t="e">
        <f aca="true">IF(INDIRECT("一般更新!f"&amp;A11+1)="","",INDIRECT("一般更新!f"&amp;A11+1))</f>
        <v>#REF!</v>
      </c>
      <c r="E11" s="27" t="e">
        <f aca="true">IF(INDIRECT("一般更新!G"&amp;A11+1)="","",INDIRECT("一般更新!G"&amp;A11+1))</f>
        <v>#REF!</v>
      </c>
      <c r="F11" s="26" t="e">
        <f aca="true">IF(INDIRECT("一般更新!i"&amp;A11+1)="","",INDIRECT("一般更新!i"&amp;A11+1))</f>
        <v>#REF!</v>
      </c>
      <c r="G11" s="29" t="e">
        <f aca="true">IF(INDIRECT("一般更新!J"&amp;A11+1)="","",INDIRECT("一般更新!J"&amp;A11+1))</f>
        <v>#REF!</v>
      </c>
      <c r="H11" s="30"/>
    </row>
    <row r="12" customFormat="false" ht="42" hidden="false" customHeight="true" outlineLevel="0" collapsed="false">
      <c r="A12" s="23" t="n">
        <v>4</v>
      </c>
      <c r="B12" s="24" t="e">
        <f aca="true">IF(INDIRECT("一般更新!C"&amp;A12+1)="","",INDIRECT("一般更新!A"&amp;A12+1))</f>
        <v>#REF!</v>
      </c>
      <c r="C12" s="25" t="e">
        <f aca="true">IF(INDIRECT("一般更新!B"&amp;A12+1)="","-------------------"&amp;CHAR(10)&amp;" ",ASC(INDIRECT("一般更新!D"&amp;A12+1)&amp;CHAR(32)&amp;INDIRECT("一般更新!E"&amp;A12+1))&amp;CHAR(10)&amp;INDIRECT("一般更新!B"&amp;A12+1)&amp;JIS(CHAR(32))&amp;INDIRECT("一般更新!C"&amp;A12+1))</f>
        <v>#REF!</v>
      </c>
      <c r="D12" s="26" t="e">
        <f aca="true">IF(INDIRECT("一般更新!f"&amp;A12+1)="","",INDIRECT("一般更新!f"&amp;A12+1))</f>
        <v>#REF!</v>
      </c>
      <c r="E12" s="27" t="e">
        <f aca="true">IF(INDIRECT("一般更新!G"&amp;A12+1)="","",INDIRECT("一般更新!G"&amp;A12+1))</f>
        <v>#REF!</v>
      </c>
      <c r="F12" s="26" t="e">
        <f aca="true">IF(INDIRECT("一般更新!i"&amp;A12+1)="","",INDIRECT("一般更新!i"&amp;A12+1))</f>
        <v>#REF!</v>
      </c>
      <c r="G12" s="29" t="e">
        <f aca="true">IF(INDIRECT("一般更新!J"&amp;A12+1)="","",INDIRECT("一般更新!J"&amp;A12+1))</f>
        <v>#REF!</v>
      </c>
      <c r="H12" s="30"/>
    </row>
    <row r="13" customFormat="false" ht="42" hidden="false" customHeight="true" outlineLevel="0" collapsed="false">
      <c r="A13" s="23" t="n">
        <v>5</v>
      </c>
      <c r="B13" s="24" t="e">
        <f aca="true">IF(INDIRECT("一般更新!C"&amp;A13+1)="","",INDIRECT("一般更新!A"&amp;A13+1))</f>
        <v>#REF!</v>
      </c>
      <c r="C13" s="25" t="e">
        <f aca="true">IF(INDIRECT("一般更新!B"&amp;A13+1)="","-------------------"&amp;CHAR(10)&amp;" ",ASC(INDIRECT("一般更新!D"&amp;A13+1)&amp;CHAR(32)&amp;INDIRECT("一般更新!E"&amp;A13+1))&amp;CHAR(10)&amp;INDIRECT("一般更新!B"&amp;A13+1)&amp;JIS(CHAR(32))&amp;INDIRECT("一般更新!C"&amp;A13+1))</f>
        <v>#REF!</v>
      </c>
      <c r="D13" s="26" t="e">
        <f aca="true">IF(INDIRECT("一般更新!f"&amp;A13+1)="","",INDIRECT("一般更新!f"&amp;A13+1))</f>
        <v>#REF!</v>
      </c>
      <c r="E13" s="27" t="e">
        <f aca="true">IF(INDIRECT("一般更新!G"&amp;A13+1)="","",INDIRECT("一般更新!G"&amp;A13+1))</f>
        <v>#REF!</v>
      </c>
      <c r="F13" s="26" t="e">
        <f aca="true">IF(INDIRECT("一般更新!i"&amp;A13+1)="","",INDIRECT("一般更新!i"&amp;A13+1))</f>
        <v>#REF!</v>
      </c>
      <c r="G13" s="29" t="e">
        <f aca="true">IF(INDIRECT("一般更新!J"&amp;A13+1)="","",INDIRECT("一般更新!J"&amp;A13+1))</f>
        <v>#REF!</v>
      </c>
      <c r="H13" s="30"/>
    </row>
    <row r="14" customFormat="false" ht="42" hidden="false" customHeight="true" outlineLevel="0" collapsed="false">
      <c r="A14" s="23" t="n">
        <v>6</v>
      </c>
      <c r="B14" s="24" t="e">
        <f aca="true">IF(INDIRECT("一般更新!C"&amp;A14+1)="","",INDIRECT("一般更新!A"&amp;A14+1))</f>
        <v>#REF!</v>
      </c>
      <c r="C14" s="25" t="e">
        <f aca="true">IF(INDIRECT("一般更新!B"&amp;A14+1)="","-------------------"&amp;CHAR(10)&amp;" ",ASC(INDIRECT("一般更新!D"&amp;A14+1)&amp;CHAR(32)&amp;INDIRECT("一般更新!E"&amp;A14+1))&amp;CHAR(10)&amp;INDIRECT("一般更新!B"&amp;A14+1)&amp;JIS(CHAR(32))&amp;INDIRECT("一般更新!C"&amp;A14+1))</f>
        <v>#REF!</v>
      </c>
      <c r="D14" s="26" t="e">
        <f aca="true">IF(INDIRECT("一般更新!f"&amp;A14+1)="","",INDIRECT("一般更新!f"&amp;A14+1))</f>
        <v>#REF!</v>
      </c>
      <c r="E14" s="27" t="e">
        <f aca="true">IF(INDIRECT("一般更新!G"&amp;A14+1)="","",INDIRECT("一般更新!G"&amp;A14+1))</f>
        <v>#REF!</v>
      </c>
      <c r="F14" s="26" t="e">
        <f aca="true">IF(INDIRECT("一般更新!i"&amp;A14+1)="","",INDIRECT("一般更新!i"&amp;A14+1))</f>
        <v>#REF!</v>
      </c>
      <c r="G14" s="29" t="e">
        <f aca="true">IF(INDIRECT("一般更新!J"&amp;A14+1)="","",INDIRECT("一般更新!J"&amp;A14+1))</f>
        <v>#REF!</v>
      </c>
      <c r="H14" s="30"/>
    </row>
    <row r="15" customFormat="false" ht="42" hidden="false" customHeight="true" outlineLevel="0" collapsed="false">
      <c r="A15" s="23" t="n">
        <v>7</v>
      </c>
      <c r="B15" s="24" t="e">
        <f aca="true">IF(INDIRECT("一般更新!C"&amp;A15+1)="","",INDIRECT("一般更新!A"&amp;A15+1))</f>
        <v>#REF!</v>
      </c>
      <c r="C15" s="25" t="e">
        <f aca="true">IF(INDIRECT("一般更新!B"&amp;A15+1)="","-------------------"&amp;CHAR(10)&amp;" ",ASC(INDIRECT("一般更新!D"&amp;A15+1)&amp;CHAR(32)&amp;INDIRECT("一般更新!E"&amp;A15+1))&amp;CHAR(10)&amp;INDIRECT("一般更新!B"&amp;A15+1)&amp;JIS(CHAR(32))&amp;INDIRECT("一般更新!C"&amp;A15+1))</f>
        <v>#REF!</v>
      </c>
      <c r="D15" s="26" t="e">
        <f aca="true">IF(INDIRECT("一般更新!f"&amp;A15+1)="","",INDIRECT("一般更新!f"&amp;A15+1))</f>
        <v>#REF!</v>
      </c>
      <c r="E15" s="27" t="e">
        <f aca="true">IF(INDIRECT("一般更新!G"&amp;A15+1)="","",INDIRECT("一般更新!G"&amp;A15+1))</f>
        <v>#REF!</v>
      </c>
      <c r="F15" s="26" t="e">
        <f aca="true">IF(INDIRECT("一般更新!i"&amp;A15+1)="","",INDIRECT("一般更新!i"&amp;A15+1))</f>
        <v>#REF!</v>
      </c>
      <c r="G15" s="29" t="e">
        <f aca="true">IF(INDIRECT("一般更新!J"&amp;A15+1)="","",INDIRECT("一般更新!J"&amp;A15+1))</f>
        <v>#REF!</v>
      </c>
      <c r="H15" s="30"/>
    </row>
    <row r="16" customFormat="false" ht="42" hidden="false" customHeight="true" outlineLevel="0" collapsed="false">
      <c r="A16" s="23" t="n">
        <v>8</v>
      </c>
      <c r="B16" s="24" t="e">
        <f aca="true">IF(INDIRECT("一般更新!C"&amp;A16+1)="","",INDIRECT("一般更新!A"&amp;A16+1))</f>
        <v>#REF!</v>
      </c>
      <c r="C16" s="25" t="e">
        <f aca="true">IF(INDIRECT("一般更新!B"&amp;A16+1)="","-------------------"&amp;CHAR(10)&amp;" ",ASC(INDIRECT("一般更新!D"&amp;A16+1)&amp;CHAR(32)&amp;INDIRECT("一般更新!E"&amp;A16+1))&amp;CHAR(10)&amp;INDIRECT("一般更新!B"&amp;A16+1)&amp;JIS(CHAR(32))&amp;INDIRECT("一般更新!C"&amp;A16+1))</f>
        <v>#REF!</v>
      </c>
      <c r="D16" s="26" t="e">
        <f aca="true">IF(INDIRECT("一般更新!f"&amp;A16+1)="","",INDIRECT("一般更新!f"&amp;A16+1))</f>
        <v>#REF!</v>
      </c>
      <c r="E16" s="27" t="e">
        <f aca="true">IF(INDIRECT("一般更新!G"&amp;A16+1)="","",INDIRECT("一般更新!G"&amp;A16+1))</f>
        <v>#REF!</v>
      </c>
      <c r="F16" s="26" t="e">
        <f aca="true">IF(INDIRECT("一般更新!i"&amp;A16+1)="","",INDIRECT("一般更新!i"&amp;A16+1))</f>
        <v>#REF!</v>
      </c>
      <c r="G16" s="29" t="e">
        <f aca="true">IF(INDIRECT("一般更新!J"&amp;A16+1)="","",INDIRECT("一般更新!J"&amp;A16+1))</f>
        <v>#REF!</v>
      </c>
      <c r="H16" s="30"/>
    </row>
    <row r="17" customFormat="false" ht="42" hidden="false" customHeight="true" outlineLevel="0" collapsed="false">
      <c r="A17" s="23" t="n">
        <v>9</v>
      </c>
      <c r="B17" s="24" t="e">
        <f aca="true">IF(INDIRECT("一般更新!C"&amp;A17+1)="","",INDIRECT("一般更新!A"&amp;A17+1))</f>
        <v>#REF!</v>
      </c>
      <c r="C17" s="25" t="e">
        <f aca="true">IF(INDIRECT("一般更新!B"&amp;A17+1)="","-------------------"&amp;CHAR(10)&amp;" ",ASC(INDIRECT("一般更新!D"&amp;A17+1)&amp;CHAR(32)&amp;INDIRECT("一般更新!E"&amp;A17+1))&amp;CHAR(10)&amp;INDIRECT("一般更新!B"&amp;A17+1)&amp;JIS(CHAR(32))&amp;INDIRECT("一般更新!C"&amp;A17+1))</f>
        <v>#REF!</v>
      </c>
      <c r="D17" s="26" t="e">
        <f aca="true">IF(INDIRECT("一般更新!f"&amp;A17+1)="","",INDIRECT("一般更新!f"&amp;A17+1))</f>
        <v>#REF!</v>
      </c>
      <c r="E17" s="27" t="e">
        <f aca="true">IF(INDIRECT("一般更新!G"&amp;A17+1)="","",INDIRECT("一般更新!G"&amp;A17+1))</f>
        <v>#REF!</v>
      </c>
      <c r="F17" s="26" t="e">
        <f aca="true">IF(INDIRECT("一般更新!i"&amp;A17+1)="","",INDIRECT("一般更新!i"&amp;A17+1))</f>
        <v>#REF!</v>
      </c>
      <c r="G17" s="29" t="e">
        <f aca="true">IF(INDIRECT("一般更新!J"&amp;A17+1)="","",INDIRECT("一般更新!J"&amp;A17+1))</f>
        <v>#REF!</v>
      </c>
      <c r="H17" s="30"/>
    </row>
    <row r="18" customFormat="false" ht="42" hidden="false" customHeight="true" outlineLevel="0" collapsed="false">
      <c r="A18" s="31" t="n">
        <v>10</v>
      </c>
      <c r="B18" s="32" t="e">
        <f aca="true">IF(INDIRECT("一般更新!C"&amp;A18+1)="","",INDIRECT("一般更新!A"&amp;A18+1))</f>
        <v>#REF!</v>
      </c>
      <c r="C18" s="33" t="e">
        <f aca="true">IF(INDIRECT("一般更新!B"&amp;A18+1)="","-------------------"&amp;CHAR(10)&amp;" ",ASC(INDIRECT("一般更新!D"&amp;A18+1)&amp;CHAR(32)&amp;INDIRECT("一般更新!E"&amp;A18+1))&amp;CHAR(10)&amp;INDIRECT("一般更新!B"&amp;A18+1)&amp;JIS(CHAR(32))&amp;INDIRECT("一般更新!C"&amp;A18+1))</f>
        <v>#REF!</v>
      </c>
      <c r="D18" s="32" t="e">
        <f aca="true">IF(INDIRECT("一般更新!f"&amp;A18+1)="","",INDIRECT("一般更新!f"&amp;A18+1))</f>
        <v>#REF!</v>
      </c>
      <c r="E18" s="34" t="e">
        <f aca="true">IF(INDIRECT("一般更新!G"&amp;A18+1)="","",INDIRECT("一般更新!G"&amp;A18+1))</f>
        <v>#REF!</v>
      </c>
      <c r="F18" s="32" t="e">
        <f aca="true">IF(INDIRECT("一般更新!i"&amp;A18+1)="","",INDIRECT("一般更新!i"&amp;A18+1))</f>
        <v>#REF!</v>
      </c>
      <c r="G18" s="35" t="e">
        <f aca="true">IF(INDIRECT("一般更新!J"&amp;A18+1)="","",INDIRECT("一般更新!J"&amp;A18+1))</f>
        <v>#REF!</v>
      </c>
      <c r="H18" s="36"/>
    </row>
    <row r="19" customFormat="false" ht="19.2" hidden="false" customHeight="false" outlineLevel="0" collapsed="false">
      <c r="A19" s="13" t="s">
        <v>50</v>
      </c>
      <c r="G19" s="14"/>
      <c r="H19" s="15" t="s">
        <v>51</v>
      </c>
    </row>
    <row r="20" customFormat="false" ht="13.2" hidden="false" customHeight="false" outlineLevel="0" collapsed="false">
      <c r="A20" s="11" t="s">
        <v>52</v>
      </c>
      <c r="F20" s="11" t="s">
        <v>53</v>
      </c>
    </row>
    <row r="21" customFormat="false" ht="13.2" hidden="false" customHeight="false" outlineLevel="0" collapsed="false">
      <c r="B21" s="11" t="s">
        <v>54</v>
      </c>
      <c r="F21" s="11" t="s">
        <v>55</v>
      </c>
    </row>
    <row r="22" customFormat="false" ht="13.2" hidden="false" customHeight="false" outlineLevel="0" collapsed="false">
      <c r="B22" s="37" t="str">
        <f aca="false">$B$4</f>
        <v>（○）一　般　　　　　　　　　　4,000円（受講2,000＋申請2,000）</v>
      </c>
    </row>
    <row r="23" customFormat="false" ht="13.2" hidden="false" customHeight="false" outlineLevel="0" collapsed="false">
      <c r="B23" s="37" t="n">
        <f aca="false">$B$5</f>
        <v>0</v>
      </c>
    </row>
    <row r="24" customFormat="false" ht="13.8" hidden="false" customHeight="false" outlineLevel="0" collapsed="false">
      <c r="B24" s="37" t="n">
        <f aca="false">$B$6</f>
        <v>0</v>
      </c>
      <c r="G24" s="38" t="str">
        <f aca="false">$G$6</f>
        <v>　月　日（　）　　　　会場で実施</v>
      </c>
      <c r="H24" s="16"/>
    </row>
    <row r="25" customFormat="false" ht="15.9" hidden="false" customHeight="true" outlineLevel="0" collapsed="false">
      <c r="A25" s="17" t="s">
        <v>60</v>
      </c>
      <c r="B25" s="18" t="s">
        <v>61</v>
      </c>
      <c r="C25" s="19" t="s">
        <v>62</v>
      </c>
      <c r="D25" s="20" t="s">
        <v>36</v>
      </c>
      <c r="E25" s="18" t="s">
        <v>63</v>
      </c>
      <c r="F25" s="18" t="s">
        <v>64</v>
      </c>
      <c r="G25" s="18" t="s">
        <v>65</v>
      </c>
      <c r="H25" s="21" t="s">
        <v>66</v>
      </c>
    </row>
    <row r="26" customFormat="false" ht="26.1" hidden="false" customHeight="true" outlineLevel="0" collapsed="false">
      <c r="A26" s="17"/>
      <c r="B26" s="18"/>
      <c r="C26" s="22" t="s">
        <v>67</v>
      </c>
      <c r="D26" s="20"/>
      <c r="E26" s="18"/>
      <c r="F26" s="18"/>
      <c r="G26" s="18"/>
      <c r="H26" s="21"/>
    </row>
    <row r="27" customFormat="false" ht="42" hidden="false" customHeight="true" outlineLevel="0" collapsed="false">
      <c r="A27" s="23" t="n">
        <v>11</v>
      </c>
      <c r="B27" s="24" t="e">
        <f aca="true">IF(INDIRECT("一般更新!C"&amp;A27+1)="","",INDIRECT("一般更新!A"&amp;A27+1))</f>
        <v>#REF!</v>
      </c>
      <c r="C27" s="25" t="e">
        <f aca="true">IF(INDIRECT("一般更新!B"&amp;A27+1)="","-------------------"&amp;CHAR(10)&amp;" ",ASC(INDIRECT("一般更新!D"&amp;A27+1)&amp;CHAR(32)&amp;INDIRECT("一般更新!E"&amp;A27+1))&amp;CHAR(10)&amp;INDIRECT("一般更新!B"&amp;A27+1)&amp;JIS(CHAR(32))&amp;INDIRECT("一般更新!C"&amp;A27+1))</f>
        <v>#REF!</v>
      </c>
      <c r="D27" s="26" t="e">
        <f aca="true">IF(INDIRECT("一般更新!f"&amp;A27+1)="","",INDIRECT("一般更新!f"&amp;A27+1))</f>
        <v>#REF!</v>
      </c>
      <c r="E27" s="27" t="e">
        <f aca="true">IF(INDIRECT("一般更新!G"&amp;A27+1)="","",INDIRECT("一般更新!G"&amp;A27+1))</f>
        <v>#REF!</v>
      </c>
      <c r="F27" s="26" t="e">
        <f aca="true">IF(INDIRECT("一般更新!i"&amp;A27+1)="","",INDIRECT("一般更新!i"&amp;A27+1))</f>
        <v>#REF!</v>
      </c>
      <c r="G27" s="26" t="e">
        <f aca="true">IF(INDIRECT("一般更新!J"&amp;A27+1)="","",INDIRECT("一般更新!J"&amp;A27+1))</f>
        <v>#REF!</v>
      </c>
      <c r="H27" s="28"/>
    </row>
    <row r="28" customFormat="false" ht="42" hidden="false" customHeight="true" outlineLevel="0" collapsed="false">
      <c r="A28" s="23" t="n">
        <v>12</v>
      </c>
      <c r="B28" s="24" t="e">
        <f aca="true">IF(INDIRECT("一般更新!C"&amp;A28+1)="","",INDIRECT("一般更新!A"&amp;A28+1))</f>
        <v>#REF!</v>
      </c>
      <c r="C28" s="25" t="e">
        <f aca="true">IF(INDIRECT("一般更新!B"&amp;A28+1)="","-------------------"&amp;CHAR(10)&amp;" ",ASC(INDIRECT("一般更新!D"&amp;A28+1)&amp;CHAR(32)&amp;INDIRECT("一般更新!E"&amp;A28+1))&amp;CHAR(10)&amp;INDIRECT("一般更新!B"&amp;A28+1)&amp;JIS(CHAR(32))&amp;INDIRECT("一般更新!C"&amp;A28+1))</f>
        <v>#REF!</v>
      </c>
      <c r="D28" s="26" t="e">
        <f aca="true">IF(INDIRECT("一般更新!f"&amp;A28+1)="","",INDIRECT("一般更新!f"&amp;A28+1))</f>
        <v>#REF!</v>
      </c>
      <c r="E28" s="27" t="e">
        <f aca="true">IF(INDIRECT("一般更新!G"&amp;A28+1)="","",INDIRECT("一般更新!G"&amp;A28+1))</f>
        <v>#REF!</v>
      </c>
      <c r="F28" s="26" t="e">
        <f aca="true">IF(INDIRECT("一般更新!i"&amp;A28+1)="","",INDIRECT("一般更新!i"&amp;A28+1))</f>
        <v>#REF!</v>
      </c>
      <c r="G28" s="29" t="e">
        <f aca="true">IF(INDIRECT("一般更新!J"&amp;A28+1)="","",INDIRECT("一般更新!J"&amp;A28+1))</f>
        <v>#REF!</v>
      </c>
      <c r="H28" s="30"/>
    </row>
    <row r="29" customFormat="false" ht="42" hidden="false" customHeight="true" outlineLevel="0" collapsed="false">
      <c r="A29" s="23" t="n">
        <v>13</v>
      </c>
      <c r="B29" s="24" t="e">
        <f aca="true">IF(INDIRECT("一般更新!C"&amp;A29+1)="","",INDIRECT("一般更新!A"&amp;A29+1))</f>
        <v>#REF!</v>
      </c>
      <c r="C29" s="25" t="e">
        <f aca="true">IF(INDIRECT("一般更新!B"&amp;A29+1)="","-------------------"&amp;CHAR(10)&amp;" ",ASC(INDIRECT("一般更新!D"&amp;A29+1)&amp;CHAR(32)&amp;INDIRECT("一般更新!E"&amp;A29+1))&amp;CHAR(10)&amp;INDIRECT("一般更新!B"&amp;A29+1)&amp;JIS(CHAR(32))&amp;INDIRECT("一般更新!C"&amp;A29+1))</f>
        <v>#REF!</v>
      </c>
      <c r="D29" s="26" t="e">
        <f aca="true">IF(INDIRECT("一般更新!f"&amp;A29+1)="","",INDIRECT("一般更新!f"&amp;A29+1))</f>
        <v>#REF!</v>
      </c>
      <c r="E29" s="27" t="e">
        <f aca="true">IF(INDIRECT("一般更新!G"&amp;A29+1)="","",INDIRECT("一般更新!G"&amp;A29+1))</f>
        <v>#REF!</v>
      </c>
      <c r="F29" s="26" t="e">
        <f aca="true">IF(INDIRECT("一般更新!i"&amp;A29+1)="","",INDIRECT("一般更新!i"&amp;A29+1))</f>
        <v>#REF!</v>
      </c>
      <c r="G29" s="29" t="e">
        <f aca="true">IF(INDIRECT("一般更新!J"&amp;A29+1)="","",INDIRECT("一般更新!J"&amp;A29+1))</f>
        <v>#REF!</v>
      </c>
      <c r="H29" s="30"/>
    </row>
    <row r="30" customFormat="false" ht="42" hidden="false" customHeight="true" outlineLevel="0" collapsed="false">
      <c r="A30" s="23" t="n">
        <v>14</v>
      </c>
      <c r="B30" s="24" t="e">
        <f aca="true">IF(INDIRECT("一般更新!C"&amp;A30+1)="","",INDIRECT("一般更新!A"&amp;A30+1))</f>
        <v>#REF!</v>
      </c>
      <c r="C30" s="25" t="e">
        <f aca="true">IF(INDIRECT("一般更新!B"&amp;A30+1)="","-------------------"&amp;CHAR(10)&amp;" ",ASC(INDIRECT("一般更新!D"&amp;A30+1)&amp;CHAR(32)&amp;INDIRECT("一般更新!E"&amp;A30+1))&amp;CHAR(10)&amp;INDIRECT("一般更新!B"&amp;A30+1)&amp;JIS(CHAR(32))&amp;INDIRECT("一般更新!C"&amp;A30+1))</f>
        <v>#REF!</v>
      </c>
      <c r="D30" s="26" t="e">
        <f aca="true">IF(INDIRECT("一般更新!f"&amp;A30+1)="","",INDIRECT("一般更新!f"&amp;A30+1))</f>
        <v>#REF!</v>
      </c>
      <c r="E30" s="27" t="e">
        <f aca="true">IF(INDIRECT("一般更新!G"&amp;A30+1)="","",INDIRECT("一般更新!G"&amp;A30+1))</f>
        <v>#REF!</v>
      </c>
      <c r="F30" s="26" t="e">
        <f aca="true">IF(INDIRECT("一般更新!i"&amp;A30+1)="","",INDIRECT("一般更新!i"&amp;A30+1))</f>
        <v>#REF!</v>
      </c>
      <c r="G30" s="29" t="e">
        <f aca="true">IF(INDIRECT("一般更新!J"&amp;A30+1)="","",INDIRECT("一般更新!J"&amp;A30+1))</f>
        <v>#REF!</v>
      </c>
      <c r="H30" s="30"/>
    </row>
    <row r="31" customFormat="false" ht="42" hidden="false" customHeight="true" outlineLevel="0" collapsed="false">
      <c r="A31" s="23" t="n">
        <v>15</v>
      </c>
      <c r="B31" s="24" t="e">
        <f aca="true">IF(INDIRECT("一般更新!C"&amp;A31+1)="","",INDIRECT("一般更新!A"&amp;A31+1))</f>
        <v>#REF!</v>
      </c>
      <c r="C31" s="25" t="e">
        <f aca="true">IF(INDIRECT("一般更新!B"&amp;A31+1)="","-------------------"&amp;CHAR(10)&amp;" ",ASC(INDIRECT("一般更新!D"&amp;A31+1)&amp;CHAR(32)&amp;INDIRECT("一般更新!E"&amp;A31+1))&amp;CHAR(10)&amp;INDIRECT("一般更新!B"&amp;A31+1)&amp;JIS(CHAR(32))&amp;INDIRECT("一般更新!C"&amp;A31+1))</f>
        <v>#REF!</v>
      </c>
      <c r="D31" s="26" t="e">
        <f aca="true">IF(INDIRECT("一般更新!f"&amp;A31+1)="","",INDIRECT("一般更新!f"&amp;A31+1))</f>
        <v>#REF!</v>
      </c>
      <c r="E31" s="27" t="e">
        <f aca="true">IF(INDIRECT("一般更新!G"&amp;A31+1)="","",INDIRECT("一般更新!G"&amp;A31+1))</f>
        <v>#REF!</v>
      </c>
      <c r="F31" s="26" t="e">
        <f aca="true">IF(INDIRECT("一般更新!i"&amp;A31+1)="","",INDIRECT("一般更新!i"&amp;A31+1))</f>
        <v>#REF!</v>
      </c>
      <c r="G31" s="29" t="e">
        <f aca="true">IF(INDIRECT("一般更新!J"&amp;A31+1)="","",INDIRECT("一般更新!J"&amp;A31+1))</f>
        <v>#REF!</v>
      </c>
      <c r="H31" s="30"/>
    </row>
    <row r="32" customFormat="false" ht="42" hidden="false" customHeight="true" outlineLevel="0" collapsed="false">
      <c r="A32" s="23" t="n">
        <v>16</v>
      </c>
      <c r="B32" s="24" t="e">
        <f aca="true">IF(INDIRECT("一般更新!C"&amp;A32+1)="","",INDIRECT("一般更新!A"&amp;A32+1))</f>
        <v>#REF!</v>
      </c>
      <c r="C32" s="25" t="e">
        <f aca="true">IF(INDIRECT("一般更新!B"&amp;A32+1)="","-------------------"&amp;CHAR(10)&amp;" ",ASC(INDIRECT("一般更新!D"&amp;A32+1)&amp;CHAR(32)&amp;INDIRECT("一般更新!E"&amp;A32+1))&amp;CHAR(10)&amp;INDIRECT("一般更新!B"&amp;A32+1)&amp;JIS(CHAR(32))&amp;INDIRECT("一般更新!C"&amp;A32+1))</f>
        <v>#REF!</v>
      </c>
      <c r="D32" s="26" t="e">
        <f aca="true">IF(INDIRECT("一般更新!f"&amp;A32+1)="","",INDIRECT("一般更新!f"&amp;A32+1))</f>
        <v>#REF!</v>
      </c>
      <c r="E32" s="27" t="e">
        <f aca="true">IF(INDIRECT("一般更新!G"&amp;A32+1)="","",INDIRECT("一般更新!G"&amp;A32+1))</f>
        <v>#REF!</v>
      </c>
      <c r="F32" s="26" t="e">
        <f aca="true">IF(INDIRECT("一般更新!i"&amp;A32+1)="","",INDIRECT("一般更新!i"&amp;A32+1))</f>
        <v>#REF!</v>
      </c>
      <c r="G32" s="29" t="e">
        <f aca="true">IF(INDIRECT("一般更新!J"&amp;A32+1)="","",INDIRECT("一般更新!J"&amp;A32+1))</f>
        <v>#REF!</v>
      </c>
      <c r="H32" s="30"/>
    </row>
    <row r="33" customFormat="false" ht="42" hidden="false" customHeight="true" outlineLevel="0" collapsed="false">
      <c r="A33" s="23" t="n">
        <v>17</v>
      </c>
      <c r="B33" s="24" t="e">
        <f aca="true">IF(INDIRECT("一般更新!C"&amp;A33+1)="","",INDIRECT("一般更新!A"&amp;A33+1))</f>
        <v>#REF!</v>
      </c>
      <c r="C33" s="25" t="e">
        <f aca="true">IF(INDIRECT("一般更新!B"&amp;A33+1)="","-------------------"&amp;CHAR(10)&amp;" ",ASC(INDIRECT("一般更新!D"&amp;A33+1)&amp;CHAR(32)&amp;INDIRECT("一般更新!E"&amp;A33+1))&amp;CHAR(10)&amp;INDIRECT("一般更新!B"&amp;A33+1)&amp;JIS(CHAR(32))&amp;INDIRECT("一般更新!C"&amp;A33+1))</f>
        <v>#REF!</v>
      </c>
      <c r="D33" s="26" t="e">
        <f aca="true">IF(INDIRECT("一般更新!f"&amp;A33+1)="","",INDIRECT("一般更新!f"&amp;A33+1))</f>
        <v>#REF!</v>
      </c>
      <c r="E33" s="27" t="e">
        <f aca="true">IF(INDIRECT("一般更新!G"&amp;A33+1)="","",INDIRECT("一般更新!G"&amp;A33+1))</f>
        <v>#REF!</v>
      </c>
      <c r="F33" s="26" t="e">
        <f aca="true">IF(INDIRECT("一般更新!i"&amp;A33+1)="","",INDIRECT("一般更新!i"&amp;A33+1))</f>
        <v>#REF!</v>
      </c>
      <c r="G33" s="29" t="e">
        <f aca="true">IF(INDIRECT("一般更新!J"&amp;A33+1)="","",INDIRECT("一般更新!J"&amp;A33+1))</f>
        <v>#REF!</v>
      </c>
      <c r="H33" s="30"/>
    </row>
    <row r="34" customFormat="false" ht="42" hidden="false" customHeight="true" outlineLevel="0" collapsed="false">
      <c r="A34" s="23" t="n">
        <v>18</v>
      </c>
      <c r="B34" s="24" t="e">
        <f aca="true">IF(INDIRECT("一般更新!C"&amp;A34+1)="","",INDIRECT("一般更新!A"&amp;A34+1))</f>
        <v>#REF!</v>
      </c>
      <c r="C34" s="25" t="e">
        <f aca="true">IF(INDIRECT("一般更新!B"&amp;A34+1)="","-------------------"&amp;CHAR(10)&amp;" ",ASC(INDIRECT("一般更新!D"&amp;A34+1)&amp;CHAR(32)&amp;INDIRECT("一般更新!E"&amp;A34+1))&amp;CHAR(10)&amp;INDIRECT("一般更新!B"&amp;A34+1)&amp;JIS(CHAR(32))&amp;INDIRECT("一般更新!C"&amp;A34+1))</f>
        <v>#REF!</v>
      </c>
      <c r="D34" s="26" t="e">
        <f aca="true">IF(INDIRECT("一般更新!f"&amp;A34+1)="","",INDIRECT("一般更新!f"&amp;A34+1))</f>
        <v>#REF!</v>
      </c>
      <c r="E34" s="27" t="e">
        <f aca="true">IF(INDIRECT("一般更新!G"&amp;A34+1)="","",INDIRECT("一般更新!G"&amp;A34+1))</f>
        <v>#REF!</v>
      </c>
      <c r="F34" s="26" t="e">
        <f aca="true">IF(INDIRECT("一般更新!i"&amp;A34+1)="","",INDIRECT("一般更新!i"&amp;A34+1))</f>
        <v>#REF!</v>
      </c>
      <c r="G34" s="29" t="e">
        <f aca="true">IF(INDIRECT("一般更新!J"&amp;A34+1)="","",INDIRECT("一般更新!J"&amp;A34+1))</f>
        <v>#REF!</v>
      </c>
      <c r="H34" s="30"/>
    </row>
    <row r="35" customFormat="false" ht="42" hidden="false" customHeight="true" outlineLevel="0" collapsed="false">
      <c r="A35" s="23" t="n">
        <v>19</v>
      </c>
      <c r="B35" s="24" t="e">
        <f aca="true">IF(INDIRECT("一般更新!C"&amp;A35+1)="","",INDIRECT("一般更新!A"&amp;A35+1))</f>
        <v>#REF!</v>
      </c>
      <c r="C35" s="25" t="e">
        <f aca="true">IF(INDIRECT("一般更新!B"&amp;A35+1)="","-------------------"&amp;CHAR(10)&amp;" ",ASC(INDIRECT("一般更新!D"&amp;A35+1)&amp;CHAR(32)&amp;INDIRECT("一般更新!E"&amp;A35+1))&amp;CHAR(10)&amp;INDIRECT("一般更新!B"&amp;A35+1)&amp;JIS(CHAR(32))&amp;INDIRECT("一般更新!C"&amp;A35+1))</f>
        <v>#REF!</v>
      </c>
      <c r="D35" s="26" t="e">
        <f aca="true">IF(INDIRECT("一般更新!f"&amp;A35+1)="","",INDIRECT("一般更新!f"&amp;A35+1))</f>
        <v>#REF!</v>
      </c>
      <c r="E35" s="27" t="e">
        <f aca="true">IF(INDIRECT("一般更新!G"&amp;A35+1)="","",INDIRECT("一般更新!G"&amp;A35+1))</f>
        <v>#REF!</v>
      </c>
      <c r="F35" s="26" t="e">
        <f aca="true">IF(INDIRECT("一般更新!i"&amp;A35+1)="","",INDIRECT("一般更新!i"&amp;A35+1))</f>
        <v>#REF!</v>
      </c>
      <c r="G35" s="29" t="e">
        <f aca="true">IF(INDIRECT("一般更新!J"&amp;A35+1)="","",INDIRECT("一般更新!J"&amp;A35+1))</f>
        <v>#REF!</v>
      </c>
      <c r="H35" s="30"/>
    </row>
    <row r="36" customFormat="false" ht="42" hidden="false" customHeight="true" outlineLevel="0" collapsed="false">
      <c r="A36" s="31" t="n">
        <v>20</v>
      </c>
      <c r="B36" s="32" t="e">
        <f aca="true">IF(INDIRECT("一般更新!C"&amp;A36+1)="","",INDIRECT("一般更新!A"&amp;A36+1))</f>
        <v>#REF!</v>
      </c>
      <c r="C36" s="33" t="e">
        <f aca="true">IF(INDIRECT("一般更新!B"&amp;A36+1)="","-------------------"&amp;CHAR(10)&amp;" ",ASC(INDIRECT("一般更新!D"&amp;A36+1)&amp;CHAR(32)&amp;INDIRECT("一般更新!E"&amp;A36+1))&amp;CHAR(10)&amp;INDIRECT("一般更新!B"&amp;A36+1)&amp;JIS(CHAR(32))&amp;INDIRECT("一般更新!C"&amp;A36+1))</f>
        <v>#REF!</v>
      </c>
      <c r="D36" s="32" t="e">
        <f aca="true">IF(INDIRECT("一般更新!f"&amp;A36+1)="","",INDIRECT("一般更新!f"&amp;A36+1))</f>
        <v>#REF!</v>
      </c>
      <c r="E36" s="34" t="e">
        <f aca="true">IF(INDIRECT("一般更新!G"&amp;A36+1)="","",INDIRECT("一般更新!G"&amp;A36+1))</f>
        <v>#REF!</v>
      </c>
      <c r="F36" s="32" t="e">
        <f aca="true">IF(INDIRECT("一般更新!i"&amp;A36+1)="","",INDIRECT("一般更新!i"&amp;A36+1))</f>
        <v>#REF!</v>
      </c>
      <c r="G36" s="35" t="e">
        <f aca="true">IF(INDIRECT("一般更新!J"&amp;A36+1)="","",INDIRECT("一般更新!J"&amp;A36+1))</f>
        <v>#REF!</v>
      </c>
      <c r="H36" s="36"/>
    </row>
    <row r="37" customFormat="false" ht="19.2" hidden="false" customHeight="false" outlineLevel="0" collapsed="false">
      <c r="A37" s="13" t="s">
        <v>50</v>
      </c>
      <c r="G37" s="14"/>
      <c r="H37" s="15" t="s">
        <v>51</v>
      </c>
    </row>
    <row r="38" customFormat="false" ht="13.2" hidden="false" customHeight="false" outlineLevel="0" collapsed="false">
      <c r="A38" s="11" t="s">
        <v>52</v>
      </c>
      <c r="F38" s="11" t="s">
        <v>53</v>
      </c>
    </row>
    <row r="39" customFormat="false" ht="13.2" hidden="false" customHeight="false" outlineLevel="0" collapsed="false">
      <c r="B39" s="11" t="s">
        <v>54</v>
      </c>
      <c r="F39" s="11" t="s">
        <v>55</v>
      </c>
    </row>
    <row r="40" customFormat="false" ht="13.2" hidden="false" customHeight="false" outlineLevel="0" collapsed="false">
      <c r="B40" s="37" t="str">
        <f aca="false">$B$4</f>
        <v>（○）一　般　　　　　　　　　　4,000円（受講2,000＋申請2,000）</v>
      </c>
    </row>
    <row r="41" customFormat="false" ht="13.2" hidden="false" customHeight="false" outlineLevel="0" collapsed="false">
      <c r="B41" s="37" t="n">
        <f aca="false">$B$5</f>
        <v>0</v>
      </c>
    </row>
    <row r="42" customFormat="false" ht="13.8" hidden="false" customHeight="false" outlineLevel="0" collapsed="false">
      <c r="B42" s="37" t="n">
        <f aca="false">$B$6</f>
        <v>0</v>
      </c>
      <c r="G42" s="38" t="str">
        <f aca="false">$G$6</f>
        <v>　月　日（　）　　　　会場で実施</v>
      </c>
      <c r="H42" s="16"/>
    </row>
    <row r="43" customFormat="false" ht="15.9" hidden="false" customHeight="true" outlineLevel="0" collapsed="false">
      <c r="A43" s="17" t="s">
        <v>60</v>
      </c>
      <c r="B43" s="18" t="s">
        <v>61</v>
      </c>
      <c r="C43" s="19" t="s">
        <v>62</v>
      </c>
      <c r="D43" s="20" t="s">
        <v>36</v>
      </c>
      <c r="E43" s="18" t="s">
        <v>63</v>
      </c>
      <c r="F43" s="18" t="s">
        <v>64</v>
      </c>
      <c r="G43" s="18" t="s">
        <v>65</v>
      </c>
      <c r="H43" s="21" t="s">
        <v>66</v>
      </c>
    </row>
    <row r="44" customFormat="false" ht="26.1" hidden="false" customHeight="true" outlineLevel="0" collapsed="false">
      <c r="A44" s="17"/>
      <c r="B44" s="18"/>
      <c r="C44" s="22" t="s">
        <v>67</v>
      </c>
      <c r="D44" s="20"/>
      <c r="E44" s="18"/>
      <c r="F44" s="18"/>
      <c r="G44" s="18"/>
      <c r="H44" s="21"/>
    </row>
    <row r="45" customFormat="false" ht="42" hidden="false" customHeight="true" outlineLevel="0" collapsed="false">
      <c r="A45" s="23" t="n">
        <v>21</v>
      </c>
      <c r="B45" s="24" t="e">
        <f aca="true">IF(INDIRECT("一般更新!C"&amp;A45+1)="","",INDIRECT("一般更新!A"&amp;A45+1))</f>
        <v>#REF!</v>
      </c>
      <c r="C45" s="25" t="e">
        <f aca="true">IF(INDIRECT("一般更新!B"&amp;A45+1)="","-------------------"&amp;CHAR(10)&amp;" ",ASC(INDIRECT("一般更新!D"&amp;A45+1)&amp;CHAR(32)&amp;INDIRECT("一般更新!E"&amp;A45+1))&amp;CHAR(10)&amp;INDIRECT("一般更新!B"&amp;A45+1)&amp;JIS(CHAR(32))&amp;INDIRECT("一般更新!C"&amp;A45+1))</f>
        <v>#REF!</v>
      </c>
      <c r="D45" s="26" t="e">
        <f aca="true">IF(INDIRECT("一般更新!f"&amp;A45+1)="","",INDIRECT("一般更新!f"&amp;A45+1))</f>
        <v>#REF!</v>
      </c>
      <c r="E45" s="27" t="e">
        <f aca="true">IF(INDIRECT("一般更新!G"&amp;A45+1)="","",INDIRECT("一般更新!G"&amp;A45+1))</f>
        <v>#REF!</v>
      </c>
      <c r="F45" s="26" t="e">
        <f aca="true">IF(INDIRECT("一般更新!i"&amp;A45+1)="","",INDIRECT("一般更新!i"&amp;A45+1))</f>
        <v>#REF!</v>
      </c>
      <c r="G45" s="26" t="e">
        <f aca="true">IF(INDIRECT("一般更新!J"&amp;A45+1)="","",INDIRECT("一般更新!J"&amp;A45+1))</f>
        <v>#REF!</v>
      </c>
      <c r="H45" s="28"/>
    </row>
    <row r="46" customFormat="false" ht="42" hidden="false" customHeight="true" outlineLevel="0" collapsed="false">
      <c r="A46" s="23" t="n">
        <v>22</v>
      </c>
      <c r="B46" s="24" t="e">
        <f aca="true">IF(INDIRECT("一般更新!C"&amp;A46+1)="","",INDIRECT("一般更新!A"&amp;A46+1))</f>
        <v>#REF!</v>
      </c>
      <c r="C46" s="25" t="e">
        <f aca="true">IF(INDIRECT("一般更新!B"&amp;A46+1)="","-------------------"&amp;CHAR(10)&amp;" ",ASC(INDIRECT("一般更新!D"&amp;A46+1)&amp;CHAR(32)&amp;INDIRECT("一般更新!E"&amp;A46+1))&amp;CHAR(10)&amp;INDIRECT("一般更新!B"&amp;A46+1)&amp;JIS(CHAR(32))&amp;INDIRECT("一般更新!C"&amp;A46+1))</f>
        <v>#REF!</v>
      </c>
      <c r="D46" s="26" t="e">
        <f aca="true">IF(INDIRECT("一般更新!f"&amp;A46+1)="","",INDIRECT("一般更新!f"&amp;A46+1))</f>
        <v>#REF!</v>
      </c>
      <c r="E46" s="27" t="e">
        <f aca="true">IF(INDIRECT("一般更新!G"&amp;A46+1)="","",INDIRECT("一般更新!G"&amp;A46+1))</f>
        <v>#REF!</v>
      </c>
      <c r="F46" s="26" t="e">
        <f aca="true">IF(INDIRECT("一般更新!i"&amp;A46+1)="","",INDIRECT("一般更新!i"&amp;A46+1))</f>
        <v>#REF!</v>
      </c>
      <c r="G46" s="29" t="e">
        <f aca="true">IF(INDIRECT("一般更新!J"&amp;A46+1)="","",INDIRECT("一般更新!J"&amp;A46+1))</f>
        <v>#REF!</v>
      </c>
      <c r="H46" s="30"/>
    </row>
    <row r="47" customFormat="false" ht="42" hidden="false" customHeight="true" outlineLevel="0" collapsed="false">
      <c r="A47" s="23" t="n">
        <v>23</v>
      </c>
      <c r="B47" s="24" t="e">
        <f aca="true">IF(INDIRECT("一般更新!C"&amp;A47+1)="","",INDIRECT("一般更新!A"&amp;A47+1))</f>
        <v>#REF!</v>
      </c>
      <c r="C47" s="25" t="e">
        <f aca="true">IF(INDIRECT("一般更新!B"&amp;A47+1)="","-------------------"&amp;CHAR(10)&amp;" ",ASC(INDIRECT("一般更新!D"&amp;A47+1)&amp;CHAR(32)&amp;INDIRECT("一般更新!E"&amp;A47+1))&amp;CHAR(10)&amp;INDIRECT("一般更新!B"&amp;A47+1)&amp;JIS(CHAR(32))&amp;INDIRECT("一般更新!C"&amp;A47+1))</f>
        <v>#REF!</v>
      </c>
      <c r="D47" s="26" t="e">
        <f aca="true">IF(INDIRECT("一般更新!f"&amp;A47+1)="","",INDIRECT("一般更新!f"&amp;A47+1))</f>
        <v>#REF!</v>
      </c>
      <c r="E47" s="27" t="e">
        <f aca="true">IF(INDIRECT("一般更新!G"&amp;A47+1)="","",INDIRECT("一般更新!G"&amp;A47+1))</f>
        <v>#REF!</v>
      </c>
      <c r="F47" s="26" t="e">
        <f aca="true">IF(INDIRECT("一般更新!i"&amp;A47+1)="","",INDIRECT("一般更新!i"&amp;A47+1))</f>
        <v>#REF!</v>
      </c>
      <c r="G47" s="29" t="e">
        <f aca="true">IF(INDIRECT("一般更新!J"&amp;A47+1)="","",INDIRECT("一般更新!J"&amp;A47+1))</f>
        <v>#REF!</v>
      </c>
      <c r="H47" s="30"/>
    </row>
    <row r="48" customFormat="false" ht="42" hidden="false" customHeight="true" outlineLevel="0" collapsed="false">
      <c r="A48" s="23" t="n">
        <v>24</v>
      </c>
      <c r="B48" s="24" t="e">
        <f aca="true">IF(INDIRECT("一般更新!C"&amp;A48+1)="","",INDIRECT("一般更新!A"&amp;A48+1))</f>
        <v>#REF!</v>
      </c>
      <c r="C48" s="25" t="e">
        <f aca="true">IF(INDIRECT("一般更新!B"&amp;A48+1)="","-------------------"&amp;CHAR(10)&amp;" ",ASC(INDIRECT("一般更新!D"&amp;A48+1)&amp;CHAR(32)&amp;INDIRECT("一般更新!E"&amp;A48+1))&amp;CHAR(10)&amp;INDIRECT("一般更新!B"&amp;A48+1)&amp;JIS(CHAR(32))&amp;INDIRECT("一般更新!C"&amp;A48+1))</f>
        <v>#REF!</v>
      </c>
      <c r="D48" s="26" t="e">
        <f aca="true">IF(INDIRECT("一般更新!f"&amp;A48+1)="","",INDIRECT("一般更新!f"&amp;A48+1))</f>
        <v>#REF!</v>
      </c>
      <c r="E48" s="27" t="e">
        <f aca="true">IF(INDIRECT("一般更新!G"&amp;A48+1)="","",INDIRECT("一般更新!G"&amp;A48+1))</f>
        <v>#REF!</v>
      </c>
      <c r="F48" s="26" t="e">
        <f aca="true">IF(INDIRECT("一般更新!i"&amp;A48+1)="","",INDIRECT("一般更新!i"&amp;A48+1))</f>
        <v>#REF!</v>
      </c>
      <c r="G48" s="29" t="e">
        <f aca="true">IF(INDIRECT("一般更新!J"&amp;A48+1)="","",INDIRECT("一般更新!J"&amp;A48+1))</f>
        <v>#REF!</v>
      </c>
      <c r="H48" s="30"/>
    </row>
    <row r="49" customFormat="false" ht="42" hidden="false" customHeight="true" outlineLevel="0" collapsed="false">
      <c r="A49" s="23" t="n">
        <v>25</v>
      </c>
      <c r="B49" s="24" t="e">
        <f aca="true">IF(INDIRECT("一般更新!C"&amp;A49+1)="","",INDIRECT("一般更新!A"&amp;A49+1))</f>
        <v>#REF!</v>
      </c>
      <c r="C49" s="25" t="e">
        <f aca="true">IF(INDIRECT("一般更新!B"&amp;A49+1)="","-------------------"&amp;CHAR(10)&amp;" ",ASC(INDIRECT("一般更新!D"&amp;A49+1)&amp;CHAR(32)&amp;INDIRECT("一般更新!E"&amp;A49+1))&amp;CHAR(10)&amp;INDIRECT("一般更新!B"&amp;A49+1)&amp;JIS(CHAR(32))&amp;INDIRECT("一般更新!C"&amp;A49+1))</f>
        <v>#REF!</v>
      </c>
      <c r="D49" s="26" t="e">
        <f aca="true">IF(INDIRECT("一般更新!f"&amp;A49+1)="","",INDIRECT("一般更新!f"&amp;A49+1))</f>
        <v>#REF!</v>
      </c>
      <c r="E49" s="27" t="e">
        <f aca="true">IF(INDIRECT("一般更新!G"&amp;A49+1)="","",INDIRECT("一般更新!G"&amp;A49+1))</f>
        <v>#REF!</v>
      </c>
      <c r="F49" s="26" t="e">
        <f aca="true">IF(INDIRECT("一般更新!i"&amp;A49+1)="","",INDIRECT("一般更新!i"&amp;A49+1))</f>
        <v>#REF!</v>
      </c>
      <c r="G49" s="29" t="e">
        <f aca="true">IF(INDIRECT("一般更新!J"&amp;A49+1)="","",INDIRECT("一般更新!J"&amp;A49+1))</f>
        <v>#REF!</v>
      </c>
      <c r="H49" s="30"/>
    </row>
    <row r="50" customFormat="false" ht="42" hidden="false" customHeight="true" outlineLevel="0" collapsed="false">
      <c r="A50" s="23" t="n">
        <v>26</v>
      </c>
      <c r="B50" s="24" t="e">
        <f aca="true">IF(INDIRECT("一般更新!C"&amp;A50+1)="","",INDIRECT("一般更新!A"&amp;A50+1))</f>
        <v>#REF!</v>
      </c>
      <c r="C50" s="25" t="e">
        <f aca="true">IF(INDIRECT("一般更新!B"&amp;A50+1)="","-------------------"&amp;CHAR(10)&amp;" ",ASC(INDIRECT("一般更新!D"&amp;A50+1)&amp;CHAR(32)&amp;INDIRECT("一般更新!E"&amp;A50+1))&amp;CHAR(10)&amp;INDIRECT("一般更新!B"&amp;A50+1)&amp;JIS(CHAR(32))&amp;INDIRECT("一般更新!C"&amp;A50+1))</f>
        <v>#REF!</v>
      </c>
      <c r="D50" s="26" t="e">
        <f aca="true">IF(INDIRECT("一般更新!f"&amp;A50+1)="","",INDIRECT("一般更新!f"&amp;A50+1))</f>
        <v>#REF!</v>
      </c>
      <c r="E50" s="27" t="e">
        <f aca="true">IF(INDIRECT("一般更新!G"&amp;A50+1)="","",INDIRECT("一般更新!G"&amp;A50+1))</f>
        <v>#REF!</v>
      </c>
      <c r="F50" s="26" t="e">
        <f aca="true">IF(INDIRECT("一般更新!i"&amp;A50+1)="","",INDIRECT("一般更新!i"&amp;A50+1))</f>
        <v>#REF!</v>
      </c>
      <c r="G50" s="29" t="e">
        <f aca="true">IF(INDIRECT("一般更新!J"&amp;A50+1)="","",INDIRECT("一般更新!J"&amp;A50+1))</f>
        <v>#REF!</v>
      </c>
      <c r="H50" s="30"/>
    </row>
    <row r="51" customFormat="false" ht="42" hidden="false" customHeight="true" outlineLevel="0" collapsed="false">
      <c r="A51" s="23" t="n">
        <v>27</v>
      </c>
      <c r="B51" s="24" t="e">
        <f aca="true">IF(INDIRECT("一般更新!C"&amp;A51+1)="","",INDIRECT("一般更新!A"&amp;A51+1))</f>
        <v>#REF!</v>
      </c>
      <c r="C51" s="25" t="e">
        <f aca="true">IF(INDIRECT("一般更新!B"&amp;A51+1)="","-------------------"&amp;CHAR(10)&amp;" ",ASC(INDIRECT("一般更新!D"&amp;A51+1)&amp;CHAR(32)&amp;INDIRECT("一般更新!E"&amp;A51+1))&amp;CHAR(10)&amp;INDIRECT("一般更新!B"&amp;A51+1)&amp;JIS(CHAR(32))&amp;INDIRECT("一般更新!C"&amp;A51+1))</f>
        <v>#REF!</v>
      </c>
      <c r="D51" s="26" t="e">
        <f aca="true">IF(INDIRECT("一般更新!f"&amp;A51+1)="","",INDIRECT("一般更新!f"&amp;A51+1))</f>
        <v>#REF!</v>
      </c>
      <c r="E51" s="27" t="e">
        <f aca="true">IF(INDIRECT("一般更新!G"&amp;A51+1)="","",INDIRECT("一般更新!G"&amp;A51+1))</f>
        <v>#REF!</v>
      </c>
      <c r="F51" s="26" t="e">
        <f aca="true">IF(INDIRECT("一般更新!i"&amp;A51+1)="","",INDIRECT("一般更新!i"&amp;A51+1))</f>
        <v>#REF!</v>
      </c>
      <c r="G51" s="29" t="e">
        <f aca="true">IF(INDIRECT("一般更新!J"&amp;A51+1)="","",INDIRECT("一般更新!J"&amp;A51+1))</f>
        <v>#REF!</v>
      </c>
      <c r="H51" s="30"/>
    </row>
    <row r="52" customFormat="false" ht="42" hidden="false" customHeight="true" outlineLevel="0" collapsed="false">
      <c r="A52" s="23" t="n">
        <v>28</v>
      </c>
      <c r="B52" s="24" t="e">
        <f aca="true">IF(INDIRECT("一般更新!C"&amp;A52+1)="","",INDIRECT("一般更新!A"&amp;A52+1))</f>
        <v>#REF!</v>
      </c>
      <c r="C52" s="25" t="e">
        <f aca="true">IF(INDIRECT("一般更新!B"&amp;A52+1)="","-------------------"&amp;CHAR(10)&amp;" ",ASC(INDIRECT("一般更新!D"&amp;A52+1)&amp;CHAR(32)&amp;INDIRECT("一般更新!E"&amp;A52+1))&amp;CHAR(10)&amp;INDIRECT("一般更新!B"&amp;A52+1)&amp;JIS(CHAR(32))&amp;INDIRECT("一般更新!C"&amp;A52+1))</f>
        <v>#REF!</v>
      </c>
      <c r="D52" s="26" t="e">
        <f aca="true">IF(INDIRECT("一般更新!f"&amp;A52+1)="","",INDIRECT("一般更新!f"&amp;A52+1))</f>
        <v>#REF!</v>
      </c>
      <c r="E52" s="27" t="e">
        <f aca="true">IF(INDIRECT("一般更新!G"&amp;A52+1)="","",INDIRECT("一般更新!G"&amp;A52+1))</f>
        <v>#REF!</v>
      </c>
      <c r="F52" s="26" t="e">
        <f aca="true">IF(INDIRECT("一般更新!i"&amp;A52+1)="","",INDIRECT("一般更新!i"&amp;A52+1))</f>
        <v>#REF!</v>
      </c>
      <c r="G52" s="29" t="e">
        <f aca="true">IF(INDIRECT("一般更新!J"&amp;A52+1)="","",INDIRECT("一般更新!J"&amp;A52+1))</f>
        <v>#REF!</v>
      </c>
      <c r="H52" s="30"/>
    </row>
    <row r="53" customFormat="false" ht="42" hidden="false" customHeight="true" outlineLevel="0" collapsed="false">
      <c r="A53" s="23" t="n">
        <v>29</v>
      </c>
      <c r="B53" s="24" t="e">
        <f aca="true">IF(INDIRECT("一般更新!C"&amp;A53+1)="","",INDIRECT("一般更新!A"&amp;A53+1))</f>
        <v>#REF!</v>
      </c>
      <c r="C53" s="25" t="e">
        <f aca="true">IF(INDIRECT("一般更新!B"&amp;A53+1)="","-------------------"&amp;CHAR(10)&amp;" ",ASC(INDIRECT("一般更新!D"&amp;A53+1)&amp;CHAR(32)&amp;INDIRECT("一般更新!E"&amp;A53+1))&amp;CHAR(10)&amp;INDIRECT("一般更新!B"&amp;A53+1)&amp;JIS(CHAR(32))&amp;INDIRECT("一般更新!C"&amp;A53+1))</f>
        <v>#REF!</v>
      </c>
      <c r="D53" s="26" t="e">
        <f aca="true">IF(INDIRECT("一般更新!f"&amp;A53+1)="","",INDIRECT("一般更新!f"&amp;A53+1))</f>
        <v>#REF!</v>
      </c>
      <c r="E53" s="27" t="e">
        <f aca="true">IF(INDIRECT("一般更新!G"&amp;A53+1)="","",INDIRECT("一般更新!G"&amp;A53+1))</f>
        <v>#REF!</v>
      </c>
      <c r="F53" s="26" t="e">
        <f aca="true">IF(INDIRECT("一般更新!i"&amp;A53+1)="","",INDIRECT("一般更新!i"&amp;A53+1))</f>
        <v>#REF!</v>
      </c>
      <c r="G53" s="29" t="e">
        <f aca="true">IF(INDIRECT("一般更新!J"&amp;A53+1)="","",INDIRECT("一般更新!J"&amp;A53+1))</f>
        <v>#REF!</v>
      </c>
      <c r="H53" s="30"/>
    </row>
    <row r="54" customFormat="false" ht="42" hidden="false" customHeight="true" outlineLevel="0" collapsed="false">
      <c r="A54" s="31" t="n">
        <v>30</v>
      </c>
      <c r="B54" s="32" t="e">
        <f aca="true">IF(INDIRECT("一般更新!C"&amp;A54+1)="","",INDIRECT("一般更新!A"&amp;A54+1))</f>
        <v>#REF!</v>
      </c>
      <c r="C54" s="33" t="e">
        <f aca="true">IF(INDIRECT("一般更新!B"&amp;A54+1)="","-------------------"&amp;CHAR(10)&amp;" ",ASC(INDIRECT("一般更新!D"&amp;A54+1)&amp;CHAR(32)&amp;INDIRECT("一般更新!E"&amp;A54+1))&amp;CHAR(10)&amp;INDIRECT("一般更新!B"&amp;A54+1)&amp;JIS(CHAR(32))&amp;INDIRECT("一般更新!C"&amp;A54+1))</f>
        <v>#REF!</v>
      </c>
      <c r="D54" s="32" t="e">
        <f aca="true">IF(INDIRECT("一般更新!f"&amp;A54+1)="","",INDIRECT("一般更新!f"&amp;A54+1))</f>
        <v>#REF!</v>
      </c>
      <c r="E54" s="34" t="e">
        <f aca="true">IF(INDIRECT("一般更新!G"&amp;A54+1)="","",INDIRECT("一般更新!G"&amp;A54+1))</f>
        <v>#REF!</v>
      </c>
      <c r="F54" s="32" t="e">
        <f aca="true">IF(INDIRECT("一般更新!i"&amp;A54+1)="","",INDIRECT("一般更新!i"&amp;A54+1))</f>
        <v>#REF!</v>
      </c>
      <c r="G54" s="35" t="e">
        <f aca="true">IF(INDIRECT("一般更新!J"&amp;A54+1)="","",INDIRECT("一般更新!J"&amp;A54+1))</f>
        <v>#REF!</v>
      </c>
      <c r="H54" s="36"/>
    </row>
    <row r="55" customFormat="false" ht="19.2" hidden="false" customHeight="false" outlineLevel="0" collapsed="false">
      <c r="A55" s="13" t="s">
        <v>50</v>
      </c>
      <c r="G55" s="14"/>
      <c r="H55" s="15" t="s">
        <v>51</v>
      </c>
    </row>
    <row r="56" customFormat="false" ht="13.2" hidden="false" customHeight="false" outlineLevel="0" collapsed="false">
      <c r="A56" s="11" t="s">
        <v>52</v>
      </c>
      <c r="F56" s="11" t="s">
        <v>53</v>
      </c>
    </row>
    <row r="57" customFormat="false" ht="13.2" hidden="false" customHeight="false" outlineLevel="0" collapsed="false">
      <c r="B57" s="11" t="s">
        <v>54</v>
      </c>
      <c r="F57" s="11" t="s">
        <v>55</v>
      </c>
    </row>
    <row r="58" customFormat="false" ht="13.2" hidden="false" customHeight="false" outlineLevel="0" collapsed="false">
      <c r="B58" s="37" t="str">
        <f aca="false">$B$4</f>
        <v>（○）一　般　　　　　　　　　　4,000円（受講2,000＋申請2,000）</v>
      </c>
    </row>
    <row r="59" customFormat="false" ht="13.2" hidden="false" customHeight="false" outlineLevel="0" collapsed="false">
      <c r="B59" s="37" t="n">
        <f aca="false">$B$5</f>
        <v>0</v>
      </c>
    </row>
    <row r="60" customFormat="false" ht="13.8" hidden="false" customHeight="false" outlineLevel="0" collapsed="false">
      <c r="B60" s="37" t="n">
        <f aca="false">$B$6</f>
        <v>0</v>
      </c>
      <c r="G60" s="38" t="str">
        <f aca="false">$G$6</f>
        <v>　月　日（　）　　　　会場で実施</v>
      </c>
      <c r="H60" s="16"/>
    </row>
    <row r="61" customFormat="false" ht="15.9" hidden="false" customHeight="true" outlineLevel="0" collapsed="false">
      <c r="A61" s="17" t="s">
        <v>60</v>
      </c>
      <c r="B61" s="18" t="s">
        <v>61</v>
      </c>
      <c r="C61" s="19" t="s">
        <v>62</v>
      </c>
      <c r="D61" s="20" t="s">
        <v>36</v>
      </c>
      <c r="E61" s="18" t="s">
        <v>63</v>
      </c>
      <c r="F61" s="18" t="s">
        <v>64</v>
      </c>
      <c r="G61" s="18" t="s">
        <v>65</v>
      </c>
      <c r="H61" s="21" t="s">
        <v>66</v>
      </c>
    </row>
    <row r="62" customFormat="false" ht="26.1" hidden="false" customHeight="true" outlineLevel="0" collapsed="false">
      <c r="A62" s="17"/>
      <c r="B62" s="18"/>
      <c r="C62" s="22" t="s">
        <v>67</v>
      </c>
      <c r="D62" s="20"/>
      <c r="E62" s="18"/>
      <c r="F62" s="18"/>
      <c r="G62" s="18"/>
      <c r="H62" s="21"/>
    </row>
    <row r="63" customFormat="false" ht="42" hidden="false" customHeight="true" outlineLevel="0" collapsed="false">
      <c r="A63" s="23" t="n">
        <v>31</v>
      </c>
      <c r="B63" s="24" t="e">
        <f aca="true">IF(INDIRECT("一般更新!C"&amp;A63+1)="","",INDIRECT("一般更新!A"&amp;A63+1))</f>
        <v>#REF!</v>
      </c>
      <c r="C63" s="25" t="e">
        <f aca="true">IF(INDIRECT("一般更新!B"&amp;A63+1)="","-------------------"&amp;CHAR(10)&amp;" ",ASC(INDIRECT("一般更新!D"&amp;A63+1)&amp;CHAR(32)&amp;INDIRECT("一般更新!E"&amp;A63+1))&amp;CHAR(10)&amp;INDIRECT("一般更新!B"&amp;A63+1)&amp;JIS(CHAR(32))&amp;INDIRECT("一般更新!C"&amp;A63+1))</f>
        <v>#REF!</v>
      </c>
      <c r="D63" s="26" t="e">
        <f aca="true">IF(INDIRECT("一般更新!f"&amp;A63+1)="","",INDIRECT("一般更新!f"&amp;A63+1))</f>
        <v>#REF!</v>
      </c>
      <c r="E63" s="27" t="e">
        <f aca="true">IF(INDIRECT("一般更新!G"&amp;A63+1)="","",INDIRECT("一般更新!G"&amp;A63+1))</f>
        <v>#REF!</v>
      </c>
      <c r="F63" s="26" t="e">
        <f aca="true">IF(INDIRECT("一般更新!i"&amp;A63+1)="","",INDIRECT("一般更新!i"&amp;A63+1))</f>
        <v>#REF!</v>
      </c>
      <c r="G63" s="26" t="e">
        <f aca="true">IF(INDIRECT("一般更新!J"&amp;A63+1)="","",INDIRECT("一般更新!J"&amp;A63+1))</f>
        <v>#REF!</v>
      </c>
      <c r="H63" s="28"/>
    </row>
    <row r="64" customFormat="false" ht="42" hidden="false" customHeight="true" outlineLevel="0" collapsed="false">
      <c r="A64" s="23" t="n">
        <v>32</v>
      </c>
      <c r="B64" s="24" t="e">
        <f aca="true">IF(INDIRECT("一般更新!C"&amp;A64+1)="","",INDIRECT("一般更新!A"&amp;A64+1))</f>
        <v>#REF!</v>
      </c>
      <c r="C64" s="25" t="e">
        <f aca="true">IF(INDIRECT("一般更新!B"&amp;A64+1)="","-------------------"&amp;CHAR(10)&amp;" ",ASC(INDIRECT("一般更新!D"&amp;A64+1)&amp;CHAR(32)&amp;INDIRECT("一般更新!E"&amp;A64+1))&amp;CHAR(10)&amp;INDIRECT("一般更新!B"&amp;A64+1)&amp;JIS(CHAR(32))&amp;INDIRECT("一般更新!C"&amp;A64+1))</f>
        <v>#REF!</v>
      </c>
      <c r="D64" s="26" t="e">
        <f aca="true">IF(INDIRECT("一般更新!f"&amp;A64+1)="","",INDIRECT("一般更新!f"&amp;A64+1))</f>
        <v>#REF!</v>
      </c>
      <c r="E64" s="27" t="e">
        <f aca="true">IF(INDIRECT("一般更新!G"&amp;A64+1)="","",INDIRECT("一般更新!G"&amp;A64+1))</f>
        <v>#REF!</v>
      </c>
      <c r="F64" s="26" t="e">
        <f aca="true">IF(INDIRECT("一般更新!i"&amp;A64+1)="","",INDIRECT("一般更新!i"&amp;A64+1))</f>
        <v>#REF!</v>
      </c>
      <c r="G64" s="29" t="e">
        <f aca="true">IF(INDIRECT("一般更新!J"&amp;A64+1)="","",INDIRECT("一般更新!J"&amp;A64+1))</f>
        <v>#REF!</v>
      </c>
      <c r="H64" s="30"/>
    </row>
    <row r="65" customFormat="false" ht="42" hidden="false" customHeight="true" outlineLevel="0" collapsed="false">
      <c r="A65" s="23" t="n">
        <v>33</v>
      </c>
      <c r="B65" s="24" t="e">
        <f aca="true">IF(INDIRECT("一般更新!C"&amp;A65+1)="","",INDIRECT("一般更新!A"&amp;A65+1))</f>
        <v>#REF!</v>
      </c>
      <c r="C65" s="25" t="e">
        <f aca="true">IF(INDIRECT("一般更新!B"&amp;A65+1)="","-------------------"&amp;CHAR(10)&amp;" ",ASC(INDIRECT("一般更新!D"&amp;A65+1)&amp;CHAR(32)&amp;INDIRECT("一般更新!E"&amp;A65+1))&amp;CHAR(10)&amp;INDIRECT("一般更新!B"&amp;A65+1)&amp;JIS(CHAR(32))&amp;INDIRECT("一般更新!C"&amp;A65+1))</f>
        <v>#REF!</v>
      </c>
      <c r="D65" s="26" t="e">
        <f aca="true">IF(INDIRECT("一般更新!f"&amp;A65+1)="","",INDIRECT("一般更新!f"&amp;A65+1))</f>
        <v>#REF!</v>
      </c>
      <c r="E65" s="27" t="e">
        <f aca="true">IF(INDIRECT("一般更新!G"&amp;A65+1)="","",INDIRECT("一般更新!G"&amp;A65+1))</f>
        <v>#REF!</v>
      </c>
      <c r="F65" s="26" t="e">
        <f aca="true">IF(INDIRECT("一般更新!i"&amp;A65+1)="","",INDIRECT("一般更新!i"&amp;A65+1))</f>
        <v>#REF!</v>
      </c>
      <c r="G65" s="29" t="e">
        <f aca="true">IF(INDIRECT("一般更新!J"&amp;A65+1)="","",INDIRECT("一般更新!J"&amp;A65+1))</f>
        <v>#REF!</v>
      </c>
      <c r="H65" s="30"/>
    </row>
    <row r="66" customFormat="false" ht="42" hidden="false" customHeight="true" outlineLevel="0" collapsed="false">
      <c r="A66" s="23" t="n">
        <v>34</v>
      </c>
      <c r="B66" s="24" t="e">
        <f aca="true">IF(INDIRECT("一般更新!C"&amp;A66+1)="","",INDIRECT("一般更新!A"&amp;A66+1))</f>
        <v>#REF!</v>
      </c>
      <c r="C66" s="25" t="e">
        <f aca="true">IF(INDIRECT("一般更新!B"&amp;A66+1)="","-------------------"&amp;CHAR(10)&amp;" ",ASC(INDIRECT("一般更新!D"&amp;A66+1)&amp;CHAR(32)&amp;INDIRECT("一般更新!E"&amp;A66+1))&amp;CHAR(10)&amp;INDIRECT("一般更新!B"&amp;A66+1)&amp;JIS(CHAR(32))&amp;INDIRECT("一般更新!C"&amp;A66+1))</f>
        <v>#REF!</v>
      </c>
      <c r="D66" s="26" t="e">
        <f aca="true">IF(INDIRECT("一般更新!f"&amp;A66+1)="","",INDIRECT("一般更新!f"&amp;A66+1))</f>
        <v>#REF!</v>
      </c>
      <c r="E66" s="27" t="e">
        <f aca="true">IF(INDIRECT("一般更新!G"&amp;A66+1)="","",INDIRECT("一般更新!G"&amp;A66+1))</f>
        <v>#REF!</v>
      </c>
      <c r="F66" s="26" t="e">
        <f aca="true">IF(INDIRECT("一般更新!i"&amp;A66+1)="","",INDIRECT("一般更新!i"&amp;A66+1))</f>
        <v>#REF!</v>
      </c>
      <c r="G66" s="29" t="e">
        <f aca="true">IF(INDIRECT("一般更新!J"&amp;A66+1)="","",INDIRECT("一般更新!J"&amp;A66+1))</f>
        <v>#REF!</v>
      </c>
      <c r="H66" s="30"/>
    </row>
    <row r="67" customFormat="false" ht="42" hidden="false" customHeight="true" outlineLevel="0" collapsed="false">
      <c r="A67" s="23" t="n">
        <v>35</v>
      </c>
      <c r="B67" s="24" t="e">
        <f aca="true">IF(INDIRECT("一般更新!C"&amp;A67+1)="","",INDIRECT("一般更新!A"&amp;A67+1))</f>
        <v>#REF!</v>
      </c>
      <c r="C67" s="25" t="e">
        <f aca="true">IF(INDIRECT("一般更新!B"&amp;A67+1)="","-------------------"&amp;CHAR(10)&amp;" ",ASC(INDIRECT("一般更新!D"&amp;A67+1)&amp;CHAR(32)&amp;INDIRECT("一般更新!E"&amp;A67+1))&amp;CHAR(10)&amp;INDIRECT("一般更新!B"&amp;A67+1)&amp;JIS(CHAR(32))&amp;INDIRECT("一般更新!C"&amp;A67+1))</f>
        <v>#REF!</v>
      </c>
      <c r="D67" s="26" t="e">
        <f aca="true">IF(INDIRECT("一般更新!f"&amp;A67+1)="","",INDIRECT("一般更新!f"&amp;A67+1))</f>
        <v>#REF!</v>
      </c>
      <c r="E67" s="27" t="e">
        <f aca="true">IF(INDIRECT("一般更新!G"&amp;A67+1)="","",INDIRECT("一般更新!G"&amp;A67+1))</f>
        <v>#REF!</v>
      </c>
      <c r="F67" s="26" t="e">
        <f aca="true">IF(INDIRECT("一般更新!i"&amp;A67+1)="","",INDIRECT("一般更新!i"&amp;A67+1))</f>
        <v>#REF!</v>
      </c>
      <c r="G67" s="29" t="e">
        <f aca="true">IF(INDIRECT("一般更新!J"&amp;A67+1)="","",INDIRECT("一般更新!J"&amp;A67+1))</f>
        <v>#REF!</v>
      </c>
      <c r="H67" s="30"/>
    </row>
    <row r="68" customFormat="false" ht="42" hidden="false" customHeight="true" outlineLevel="0" collapsed="false">
      <c r="A68" s="23" t="n">
        <v>36</v>
      </c>
      <c r="B68" s="24" t="e">
        <f aca="true">IF(INDIRECT("一般更新!C"&amp;A68+1)="","",INDIRECT("一般更新!A"&amp;A68+1))</f>
        <v>#REF!</v>
      </c>
      <c r="C68" s="25" t="e">
        <f aca="true">IF(INDIRECT("一般更新!B"&amp;A68+1)="","-------------------"&amp;CHAR(10)&amp;" ",ASC(INDIRECT("一般更新!D"&amp;A68+1)&amp;CHAR(32)&amp;INDIRECT("一般更新!E"&amp;A68+1))&amp;CHAR(10)&amp;INDIRECT("一般更新!B"&amp;A68+1)&amp;JIS(CHAR(32))&amp;INDIRECT("一般更新!C"&amp;A68+1))</f>
        <v>#REF!</v>
      </c>
      <c r="D68" s="26" t="e">
        <f aca="true">IF(INDIRECT("一般更新!f"&amp;A68+1)="","",INDIRECT("一般更新!f"&amp;A68+1))</f>
        <v>#REF!</v>
      </c>
      <c r="E68" s="27" t="e">
        <f aca="true">IF(INDIRECT("一般更新!G"&amp;A68+1)="","",INDIRECT("一般更新!G"&amp;A68+1))</f>
        <v>#REF!</v>
      </c>
      <c r="F68" s="26" t="e">
        <f aca="true">IF(INDIRECT("一般更新!i"&amp;A68+1)="","",INDIRECT("一般更新!i"&amp;A68+1))</f>
        <v>#REF!</v>
      </c>
      <c r="G68" s="29" t="e">
        <f aca="true">IF(INDIRECT("一般更新!J"&amp;A68+1)="","",INDIRECT("一般更新!J"&amp;A68+1))</f>
        <v>#REF!</v>
      </c>
      <c r="H68" s="30"/>
    </row>
    <row r="69" customFormat="false" ht="42" hidden="false" customHeight="true" outlineLevel="0" collapsed="false">
      <c r="A69" s="23" t="n">
        <v>37</v>
      </c>
      <c r="B69" s="24" t="e">
        <f aca="true">IF(INDIRECT("一般更新!C"&amp;A69+1)="","",INDIRECT("一般更新!A"&amp;A69+1))</f>
        <v>#REF!</v>
      </c>
      <c r="C69" s="25" t="e">
        <f aca="true">IF(INDIRECT("一般更新!B"&amp;A69+1)="","-------------------"&amp;CHAR(10)&amp;" ",ASC(INDIRECT("一般更新!D"&amp;A69+1)&amp;CHAR(32)&amp;INDIRECT("一般更新!E"&amp;A69+1))&amp;CHAR(10)&amp;INDIRECT("一般更新!B"&amp;A69+1)&amp;JIS(CHAR(32))&amp;INDIRECT("一般更新!C"&amp;A69+1))</f>
        <v>#REF!</v>
      </c>
      <c r="D69" s="26" t="e">
        <f aca="true">IF(INDIRECT("一般更新!f"&amp;A69+1)="","",INDIRECT("一般更新!f"&amp;A69+1))</f>
        <v>#REF!</v>
      </c>
      <c r="E69" s="27" t="e">
        <f aca="true">IF(INDIRECT("一般更新!G"&amp;A69+1)="","",INDIRECT("一般更新!G"&amp;A69+1))</f>
        <v>#REF!</v>
      </c>
      <c r="F69" s="26" t="e">
        <f aca="true">IF(INDIRECT("一般更新!i"&amp;A69+1)="","",INDIRECT("一般更新!i"&amp;A69+1))</f>
        <v>#REF!</v>
      </c>
      <c r="G69" s="29" t="e">
        <f aca="true">IF(INDIRECT("一般更新!J"&amp;A69+1)="","",INDIRECT("一般更新!J"&amp;A69+1))</f>
        <v>#REF!</v>
      </c>
      <c r="H69" s="30"/>
    </row>
    <row r="70" customFormat="false" ht="42" hidden="false" customHeight="true" outlineLevel="0" collapsed="false">
      <c r="A70" s="23" t="n">
        <v>38</v>
      </c>
      <c r="B70" s="24" t="e">
        <f aca="true">IF(INDIRECT("一般更新!C"&amp;A70+1)="","",INDIRECT("一般更新!A"&amp;A70+1))</f>
        <v>#REF!</v>
      </c>
      <c r="C70" s="25" t="e">
        <f aca="true">IF(INDIRECT("一般更新!B"&amp;A70+1)="","-------------------"&amp;CHAR(10)&amp;" ",ASC(INDIRECT("一般更新!D"&amp;A70+1)&amp;CHAR(32)&amp;INDIRECT("一般更新!E"&amp;A70+1))&amp;CHAR(10)&amp;INDIRECT("一般更新!B"&amp;A70+1)&amp;JIS(CHAR(32))&amp;INDIRECT("一般更新!C"&amp;A70+1))</f>
        <v>#REF!</v>
      </c>
      <c r="D70" s="26" t="e">
        <f aca="true">IF(INDIRECT("一般更新!f"&amp;A70+1)="","",INDIRECT("一般更新!f"&amp;A70+1))</f>
        <v>#REF!</v>
      </c>
      <c r="E70" s="27" t="e">
        <f aca="true">IF(INDIRECT("一般更新!G"&amp;A70+1)="","",INDIRECT("一般更新!G"&amp;A70+1))</f>
        <v>#REF!</v>
      </c>
      <c r="F70" s="26" t="e">
        <f aca="true">IF(INDIRECT("一般更新!i"&amp;A70+1)="","",INDIRECT("一般更新!i"&amp;A70+1))</f>
        <v>#REF!</v>
      </c>
      <c r="G70" s="29" t="e">
        <f aca="true">IF(INDIRECT("一般更新!J"&amp;A70+1)="","",INDIRECT("一般更新!J"&amp;A70+1))</f>
        <v>#REF!</v>
      </c>
      <c r="H70" s="30"/>
    </row>
    <row r="71" customFormat="false" ht="42" hidden="false" customHeight="true" outlineLevel="0" collapsed="false">
      <c r="A71" s="23" t="n">
        <v>39</v>
      </c>
      <c r="B71" s="24" t="e">
        <f aca="true">IF(INDIRECT("一般更新!C"&amp;A71+1)="","",INDIRECT("一般更新!A"&amp;A71+1))</f>
        <v>#REF!</v>
      </c>
      <c r="C71" s="25" t="e">
        <f aca="true">IF(INDIRECT("一般更新!B"&amp;A71+1)="","-------------------"&amp;CHAR(10)&amp;" ",ASC(INDIRECT("一般更新!D"&amp;A71+1)&amp;CHAR(32)&amp;INDIRECT("一般更新!E"&amp;A71+1))&amp;CHAR(10)&amp;INDIRECT("一般更新!B"&amp;A71+1)&amp;JIS(CHAR(32))&amp;INDIRECT("一般更新!C"&amp;A71+1))</f>
        <v>#REF!</v>
      </c>
      <c r="D71" s="26" t="e">
        <f aca="true">IF(INDIRECT("一般更新!f"&amp;A71+1)="","",INDIRECT("一般更新!f"&amp;A71+1))</f>
        <v>#REF!</v>
      </c>
      <c r="E71" s="27" t="e">
        <f aca="true">IF(INDIRECT("一般更新!G"&amp;A71+1)="","",INDIRECT("一般更新!G"&amp;A71+1))</f>
        <v>#REF!</v>
      </c>
      <c r="F71" s="26" t="e">
        <f aca="true">IF(INDIRECT("一般更新!i"&amp;A71+1)="","",INDIRECT("一般更新!i"&amp;A71+1))</f>
        <v>#REF!</v>
      </c>
      <c r="G71" s="29" t="e">
        <f aca="true">IF(INDIRECT("一般更新!J"&amp;A71+1)="","",INDIRECT("一般更新!J"&amp;A71+1))</f>
        <v>#REF!</v>
      </c>
      <c r="H71" s="30"/>
    </row>
    <row r="72" customFormat="false" ht="42" hidden="false" customHeight="true" outlineLevel="0" collapsed="false">
      <c r="A72" s="31" t="n">
        <v>40</v>
      </c>
      <c r="B72" s="32" t="e">
        <f aca="true">IF(INDIRECT("一般更新!C"&amp;A72+1)="","",INDIRECT("一般更新!A"&amp;A72+1))</f>
        <v>#REF!</v>
      </c>
      <c r="C72" s="33" t="e">
        <f aca="true">IF(INDIRECT("一般更新!B"&amp;A72+1)="","-------------------"&amp;CHAR(10)&amp;" ",ASC(INDIRECT("一般更新!D"&amp;A72+1)&amp;CHAR(32)&amp;INDIRECT("一般更新!E"&amp;A72+1))&amp;CHAR(10)&amp;INDIRECT("一般更新!B"&amp;A72+1)&amp;JIS(CHAR(32))&amp;INDIRECT("一般更新!C"&amp;A72+1))</f>
        <v>#REF!</v>
      </c>
      <c r="D72" s="32" t="e">
        <f aca="true">IF(INDIRECT("一般更新!f"&amp;A72+1)="","",INDIRECT("一般更新!f"&amp;A72+1))</f>
        <v>#REF!</v>
      </c>
      <c r="E72" s="34" t="e">
        <f aca="true">IF(INDIRECT("一般更新!G"&amp;A72+1)="","",INDIRECT("一般更新!G"&amp;A72+1))</f>
        <v>#REF!</v>
      </c>
      <c r="F72" s="32" t="e">
        <f aca="true">IF(INDIRECT("一般更新!i"&amp;A72+1)="","",INDIRECT("一般更新!i"&amp;A72+1))</f>
        <v>#REF!</v>
      </c>
      <c r="G72" s="35" t="e">
        <f aca="true">IF(INDIRECT("一般更新!J"&amp;A72+1)="","",INDIRECT("一般更新!J"&amp;A72+1))</f>
        <v>#REF!</v>
      </c>
      <c r="H72" s="36"/>
    </row>
    <row r="73" customFormat="false" ht="19.2" hidden="false" customHeight="false" outlineLevel="0" collapsed="false">
      <c r="A73" s="13" t="s">
        <v>50</v>
      </c>
      <c r="G73" s="14"/>
      <c r="H73" s="15" t="s">
        <v>51</v>
      </c>
    </row>
    <row r="74" customFormat="false" ht="13.2" hidden="false" customHeight="false" outlineLevel="0" collapsed="false">
      <c r="A74" s="11" t="s">
        <v>52</v>
      </c>
      <c r="F74" s="11" t="s">
        <v>53</v>
      </c>
    </row>
    <row r="75" customFormat="false" ht="13.2" hidden="false" customHeight="false" outlineLevel="0" collapsed="false">
      <c r="B75" s="11" t="s">
        <v>54</v>
      </c>
      <c r="F75" s="11" t="s">
        <v>55</v>
      </c>
    </row>
    <row r="76" customFormat="false" ht="13.2" hidden="false" customHeight="false" outlineLevel="0" collapsed="false">
      <c r="B76" s="37" t="str">
        <f aca="false">$B$4</f>
        <v>（○）一　般　　　　　　　　　　4,000円（受講2,000＋申請2,000）</v>
      </c>
    </row>
    <row r="77" customFormat="false" ht="13.2" hidden="false" customHeight="false" outlineLevel="0" collapsed="false">
      <c r="B77" s="37" t="n">
        <f aca="false">$B$5</f>
        <v>0</v>
      </c>
    </row>
    <row r="78" customFormat="false" ht="13.8" hidden="false" customHeight="false" outlineLevel="0" collapsed="false">
      <c r="B78" s="37" t="n">
        <f aca="false">$B$6</f>
        <v>0</v>
      </c>
      <c r="G78" s="38" t="str">
        <f aca="false">$G$6</f>
        <v>　月　日（　）　　　　会場で実施</v>
      </c>
      <c r="H78" s="16"/>
    </row>
    <row r="79" customFormat="false" ht="15.9" hidden="false" customHeight="true" outlineLevel="0" collapsed="false">
      <c r="A79" s="17" t="s">
        <v>60</v>
      </c>
      <c r="B79" s="18" t="s">
        <v>61</v>
      </c>
      <c r="C79" s="19" t="s">
        <v>62</v>
      </c>
      <c r="D79" s="20" t="s">
        <v>36</v>
      </c>
      <c r="E79" s="18" t="s">
        <v>63</v>
      </c>
      <c r="F79" s="18" t="s">
        <v>64</v>
      </c>
      <c r="G79" s="18" t="s">
        <v>65</v>
      </c>
      <c r="H79" s="21" t="s">
        <v>66</v>
      </c>
    </row>
    <row r="80" customFormat="false" ht="26.1" hidden="false" customHeight="true" outlineLevel="0" collapsed="false">
      <c r="A80" s="17"/>
      <c r="B80" s="18"/>
      <c r="C80" s="22" t="s">
        <v>67</v>
      </c>
      <c r="D80" s="20"/>
      <c r="E80" s="18"/>
      <c r="F80" s="18"/>
      <c r="G80" s="18"/>
      <c r="H80" s="21"/>
    </row>
    <row r="81" customFormat="false" ht="42" hidden="false" customHeight="true" outlineLevel="0" collapsed="false">
      <c r="A81" s="23" t="n">
        <v>41</v>
      </c>
      <c r="B81" s="24" t="e">
        <f aca="true">IF(INDIRECT("一般更新!C"&amp;A81+1)="","",INDIRECT("一般更新!A"&amp;A81+1))</f>
        <v>#REF!</v>
      </c>
      <c r="C81" s="25" t="e">
        <f aca="true">IF(INDIRECT("一般更新!B"&amp;A81+1)="","-------------------"&amp;CHAR(10)&amp;" ",ASC(INDIRECT("一般更新!D"&amp;A81+1)&amp;CHAR(32)&amp;INDIRECT("一般更新!E"&amp;A81+1))&amp;CHAR(10)&amp;INDIRECT("一般更新!B"&amp;A81+1)&amp;JIS(CHAR(32))&amp;INDIRECT("一般更新!C"&amp;A81+1))</f>
        <v>#REF!</v>
      </c>
      <c r="D81" s="26" t="e">
        <f aca="true">IF(INDIRECT("一般更新!f"&amp;A81+1)="","",INDIRECT("一般更新!f"&amp;A81+1))</f>
        <v>#REF!</v>
      </c>
      <c r="E81" s="27" t="e">
        <f aca="true">IF(INDIRECT("一般更新!G"&amp;A81+1)="","",INDIRECT("一般更新!G"&amp;A81+1))</f>
        <v>#REF!</v>
      </c>
      <c r="F81" s="26" t="e">
        <f aca="true">IF(INDIRECT("一般更新!i"&amp;A81+1)="","",INDIRECT("一般更新!i"&amp;A81+1))</f>
        <v>#REF!</v>
      </c>
      <c r="G81" s="26" t="e">
        <f aca="true">IF(INDIRECT("一般更新!J"&amp;A81+1)="","",INDIRECT("一般更新!J"&amp;A81+1))</f>
        <v>#REF!</v>
      </c>
      <c r="H81" s="28"/>
    </row>
    <row r="82" customFormat="false" ht="42" hidden="false" customHeight="true" outlineLevel="0" collapsed="false">
      <c r="A82" s="23" t="n">
        <v>42</v>
      </c>
      <c r="B82" s="24" t="e">
        <f aca="true">IF(INDIRECT("一般更新!C"&amp;A82+1)="","",INDIRECT("一般更新!A"&amp;A82+1))</f>
        <v>#REF!</v>
      </c>
      <c r="C82" s="25" t="e">
        <f aca="true">IF(INDIRECT("一般更新!B"&amp;A82+1)="","-------------------"&amp;CHAR(10)&amp;" ",ASC(INDIRECT("一般更新!D"&amp;A82+1)&amp;CHAR(32)&amp;INDIRECT("一般更新!E"&amp;A82+1))&amp;CHAR(10)&amp;INDIRECT("一般更新!B"&amp;A82+1)&amp;JIS(CHAR(32))&amp;INDIRECT("一般更新!C"&amp;A82+1))</f>
        <v>#REF!</v>
      </c>
      <c r="D82" s="26" t="e">
        <f aca="true">IF(INDIRECT("一般更新!f"&amp;A82+1)="","",INDIRECT("一般更新!f"&amp;A82+1))</f>
        <v>#REF!</v>
      </c>
      <c r="E82" s="27" t="e">
        <f aca="true">IF(INDIRECT("一般更新!G"&amp;A82+1)="","",INDIRECT("一般更新!G"&amp;A82+1))</f>
        <v>#REF!</v>
      </c>
      <c r="F82" s="26" t="e">
        <f aca="true">IF(INDIRECT("一般更新!i"&amp;A82+1)="","",INDIRECT("一般更新!i"&amp;A82+1))</f>
        <v>#REF!</v>
      </c>
      <c r="G82" s="29" t="e">
        <f aca="true">IF(INDIRECT("一般更新!J"&amp;A82+1)="","",INDIRECT("一般更新!J"&amp;A82+1))</f>
        <v>#REF!</v>
      </c>
      <c r="H82" s="30"/>
    </row>
    <row r="83" customFormat="false" ht="42" hidden="false" customHeight="true" outlineLevel="0" collapsed="false">
      <c r="A83" s="23" t="n">
        <v>43</v>
      </c>
      <c r="B83" s="24" t="e">
        <f aca="true">IF(INDIRECT("一般更新!C"&amp;A83+1)="","",INDIRECT("一般更新!A"&amp;A83+1))</f>
        <v>#REF!</v>
      </c>
      <c r="C83" s="25" t="e">
        <f aca="true">IF(INDIRECT("一般更新!B"&amp;A83+1)="","-------------------"&amp;CHAR(10)&amp;" ",ASC(INDIRECT("一般更新!D"&amp;A83+1)&amp;CHAR(32)&amp;INDIRECT("一般更新!E"&amp;A83+1))&amp;CHAR(10)&amp;INDIRECT("一般更新!B"&amp;A83+1)&amp;JIS(CHAR(32))&amp;INDIRECT("一般更新!C"&amp;A83+1))</f>
        <v>#REF!</v>
      </c>
      <c r="D83" s="26" t="e">
        <f aca="true">IF(INDIRECT("一般更新!f"&amp;A83+1)="","",INDIRECT("一般更新!f"&amp;A83+1))</f>
        <v>#REF!</v>
      </c>
      <c r="E83" s="27" t="e">
        <f aca="true">IF(INDIRECT("一般更新!G"&amp;A83+1)="","",INDIRECT("一般更新!G"&amp;A83+1))</f>
        <v>#REF!</v>
      </c>
      <c r="F83" s="26" t="e">
        <f aca="true">IF(INDIRECT("一般更新!i"&amp;A83+1)="","",INDIRECT("一般更新!i"&amp;A83+1))</f>
        <v>#REF!</v>
      </c>
      <c r="G83" s="29" t="e">
        <f aca="true">IF(INDIRECT("一般更新!J"&amp;A83+1)="","",INDIRECT("一般更新!J"&amp;A83+1))</f>
        <v>#REF!</v>
      </c>
      <c r="H83" s="30"/>
    </row>
    <row r="84" customFormat="false" ht="42" hidden="false" customHeight="true" outlineLevel="0" collapsed="false">
      <c r="A84" s="23" t="n">
        <v>44</v>
      </c>
      <c r="B84" s="24" t="e">
        <f aca="true">IF(INDIRECT("一般更新!C"&amp;A84+1)="","",INDIRECT("一般更新!A"&amp;A84+1))</f>
        <v>#REF!</v>
      </c>
      <c r="C84" s="25" t="e">
        <f aca="true">IF(INDIRECT("一般更新!B"&amp;A84+1)="","-------------------"&amp;CHAR(10)&amp;" ",ASC(INDIRECT("一般更新!D"&amp;A84+1)&amp;CHAR(32)&amp;INDIRECT("一般更新!E"&amp;A84+1))&amp;CHAR(10)&amp;INDIRECT("一般更新!B"&amp;A84+1)&amp;JIS(CHAR(32))&amp;INDIRECT("一般更新!C"&amp;A84+1))</f>
        <v>#REF!</v>
      </c>
      <c r="D84" s="26" t="e">
        <f aca="true">IF(INDIRECT("一般更新!f"&amp;A84+1)="","",INDIRECT("一般更新!f"&amp;A84+1))</f>
        <v>#REF!</v>
      </c>
      <c r="E84" s="27" t="e">
        <f aca="true">IF(INDIRECT("一般更新!G"&amp;A84+1)="","",INDIRECT("一般更新!G"&amp;A84+1))</f>
        <v>#REF!</v>
      </c>
      <c r="F84" s="26" t="e">
        <f aca="true">IF(INDIRECT("一般更新!i"&amp;A84+1)="","",INDIRECT("一般更新!i"&amp;A84+1))</f>
        <v>#REF!</v>
      </c>
      <c r="G84" s="29" t="e">
        <f aca="true">IF(INDIRECT("一般更新!J"&amp;A84+1)="","",INDIRECT("一般更新!J"&amp;A84+1))</f>
        <v>#REF!</v>
      </c>
      <c r="H84" s="30"/>
    </row>
    <row r="85" customFormat="false" ht="42" hidden="false" customHeight="true" outlineLevel="0" collapsed="false">
      <c r="A85" s="23" t="n">
        <v>45</v>
      </c>
      <c r="B85" s="24" t="e">
        <f aca="true">IF(INDIRECT("一般更新!C"&amp;A85+1)="","",INDIRECT("一般更新!A"&amp;A85+1))</f>
        <v>#REF!</v>
      </c>
      <c r="C85" s="25" t="e">
        <f aca="true">IF(INDIRECT("一般更新!B"&amp;A85+1)="","-------------------"&amp;CHAR(10)&amp;" ",ASC(INDIRECT("一般更新!D"&amp;A85+1)&amp;CHAR(32)&amp;INDIRECT("一般更新!E"&amp;A85+1))&amp;CHAR(10)&amp;INDIRECT("一般更新!B"&amp;A85+1)&amp;JIS(CHAR(32))&amp;INDIRECT("一般更新!C"&amp;A85+1))</f>
        <v>#REF!</v>
      </c>
      <c r="D85" s="26" t="e">
        <f aca="true">IF(INDIRECT("一般更新!f"&amp;A85+1)="","",INDIRECT("一般更新!f"&amp;A85+1))</f>
        <v>#REF!</v>
      </c>
      <c r="E85" s="27" t="e">
        <f aca="true">IF(INDIRECT("一般更新!G"&amp;A85+1)="","",INDIRECT("一般更新!G"&amp;A85+1))</f>
        <v>#REF!</v>
      </c>
      <c r="F85" s="26" t="e">
        <f aca="true">IF(INDIRECT("一般更新!i"&amp;A85+1)="","",INDIRECT("一般更新!i"&amp;A85+1))</f>
        <v>#REF!</v>
      </c>
      <c r="G85" s="29" t="e">
        <f aca="true">IF(INDIRECT("一般更新!J"&amp;A85+1)="","",INDIRECT("一般更新!J"&amp;A85+1))</f>
        <v>#REF!</v>
      </c>
      <c r="H85" s="30"/>
    </row>
    <row r="86" customFormat="false" ht="42" hidden="false" customHeight="true" outlineLevel="0" collapsed="false">
      <c r="A86" s="23" t="n">
        <v>46</v>
      </c>
      <c r="B86" s="24" t="e">
        <f aca="true">IF(INDIRECT("一般更新!C"&amp;A86+1)="","",INDIRECT("一般更新!A"&amp;A86+1))</f>
        <v>#REF!</v>
      </c>
      <c r="C86" s="25" t="e">
        <f aca="true">IF(INDIRECT("一般更新!B"&amp;A86+1)="","-------------------"&amp;CHAR(10)&amp;" ",ASC(INDIRECT("一般更新!D"&amp;A86+1)&amp;CHAR(32)&amp;INDIRECT("一般更新!E"&amp;A86+1))&amp;CHAR(10)&amp;INDIRECT("一般更新!B"&amp;A86+1)&amp;JIS(CHAR(32))&amp;INDIRECT("一般更新!C"&amp;A86+1))</f>
        <v>#REF!</v>
      </c>
      <c r="D86" s="26" t="e">
        <f aca="true">IF(INDIRECT("一般更新!f"&amp;A86+1)="","",INDIRECT("一般更新!f"&amp;A86+1))</f>
        <v>#REF!</v>
      </c>
      <c r="E86" s="27" t="e">
        <f aca="true">IF(INDIRECT("一般更新!G"&amp;A86+1)="","",INDIRECT("一般更新!G"&amp;A86+1))</f>
        <v>#REF!</v>
      </c>
      <c r="F86" s="26" t="e">
        <f aca="true">IF(INDIRECT("一般更新!i"&amp;A86+1)="","",INDIRECT("一般更新!i"&amp;A86+1))</f>
        <v>#REF!</v>
      </c>
      <c r="G86" s="29" t="e">
        <f aca="true">IF(INDIRECT("一般更新!J"&amp;A86+1)="","",INDIRECT("一般更新!J"&amp;A86+1))</f>
        <v>#REF!</v>
      </c>
      <c r="H86" s="30"/>
    </row>
    <row r="87" customFormat="false" ht="42" hidden="false" customHeight="true" outlineLevel="0" collapsed="false">
      <c r="A87" s="23" t="n">
        <v>47</v>
      </c>
      <c r="B87" s="24" t="e">
        <f aca="true">IF(INDIRECT("一般更新!C"&amp;A87+1)="","",INDIRECT("一般更新!A"&amp;A87+1))</f>
        <v>#REF!</v>
      </c>
      <c r="C87" s="25" t="e">
        <f aca="true">IF(INDIRECT("一般更新!B"&amp;A87+1)="","-------------------"&amp;CHAR(10)&amp;" ",ASC(INDIRECT("一般更新!D"&amp;A87+1)&amp;CHAR(32)&amp;INDIRECT("一般更新!E"&amp;A87+1))&amp;CHAR(10)&amp;INDIRECT("一般更新!B"&amp;A87+1)&amp;JIS(CHAR(32))&amp;INDIRECT("一般更新!C"&amp;A87+1))</f>
        <v>#REF!</v>
      </c>
      <c r="D87" s="26" t="e">
        <f aca="true">IF(INDIRECT("一般更新!f"&amp;A87+1)="","",INDIRECT("一般更新!f"&amp;A87+1))</f>
        <v>#REF!</v>
      </c>
      <c r="E87" s="27" t="e">
        <f aca="true">IF(INDIRECT("一般更新!G"&amp;A87+1)="","",INDIRECT("一般更新!G"&amp;A87+1))</f>
        <v>#REF!</v>
      </c>
      <c r="F87" s="26" t="e">
        <f aca="true">IF(INDIRECT("一般更新!i"&amp;A87+1)="","",INDIRECT("一般更新!i"&amp;A87+1))</f>
        <v>#REF!</v>
      </c>
      <c r="G87" s="29" t="e">
        <f aca="true">IF(INDIRECT("一般更新!J"&amp;A87+1)="","",INDIRECT("一般更新!J"&amp;A87+1))</f>
        <v>#REF!</v>
      </c>
      <c r="H87" s="30"/>
    </row>
    <row r="88" customFormat="false" ht="42" hidden="false" customHeight="true" outlineLevel="0" collapsed="false">
      <c r="A88" s="23" t="n">
        <v>48</v>
      </c>
      <c r="B88" s="24" t="e">
        <f aca="true">IF(INDIRECT("一般更新!C"&amp;A88+1)="","",INDIRECT("一般更新!A"&amp;A88+1))</f>
        <v>#REF!</v>
      </c>
      <c r="C88" s="25" t="e">
        <f aca="true">IF(INDIRECT("一般更新!B"&amp;A88+1)="","-------------------"&amp;CHAR(10)&amp;" ",ASC(INDIRECT("一般更新!D"&amp;A88+1)&amp;CHAR(32)&amp;INDIRECT("一般更新!E"&amp;A88+1))&amp;CHAR(10)&amp;INDIRECT("一般更新!B"&amp;A88+1)&amp;JIS(CHAR(32))&amp;INDIRECT("一般更新!C"&amp;A88+1))</f>
        <v>#REF!</v>
      </c>
      <c r="D88" s="26" t="e">
        <f aca="true">IF(INDIRECT("一般更新!f"&amp;A88+1)="","",INDIRECT("一般更新!f"&amp;A88+1))</f>
        <v>#REF!</v>
      </c>
      <c r="E88" s="27" t="e">
        <f aca="true">IF(INDIRECT("一般更新!G"&amp;A88+1)="","",INDIRECT("一般更新!G"&amp;A88+1))</f>
        <v>#REF!</v>
      </c>
      <c r="F88" s="26" t="e">
        <f aca="true">IF(INDIRECT("一般更新!i"&amp;A88+1)="","",INDIRECT("一般更新!i"&amp;A88+1))</f>
        <v>#REF!</v>
      </c>
      <c r="G88" s="29" t="e">
        <f aca="true">IF(INDIRECT("一般更新!J"&amp;A88+1)="","",INDIRECT("一般更新!J"&amp;A88+1))</f>
        <v>#REF!</v>
      </c>
      <c r="H88" s="30"/>
    </row>
    <row r="89" customFormat="false" ht="42" hidden="false" customHeight="true" outlineLevel="0" collapsed="false">
      <c r="A89" s="23" t="n">
        <v>49</v>
      </c>
      <c r="B89" s="24" t="e">
        <f aca="true">IF(INDIRECT("一般更新!C"&amp;A89+1)="","",INDIRECT("一般更新!A"&amp;A89+1))</f>
        <v>#REF!</v>
      </c>
      <c r="C89" s="25" t="e">
        <f aca="true">IF(INDIRECT("一般更新!B"&amp;A89+1)="","-------------------"&amp;CHAR(10)&amp;" ",ASC(INDIRECT("一般更新!D"&amp;A89+1)&amp;CHAR(32)&amp;INDIRECT("一般更新!E"&amp;A89+1))&amp;CHAR(10)&amp;INDIRECT("一般更新!B"&amp;A89+1)&amp;JIS(CHAR(32))&amp;INDIRECT("一般更新!C"&amp;A89+1))</f>
        <v>#REF!</v>
      </c>
      <c r="D89" s="26" t="e">
        <f aca="true">IF(INDIRECT("一般更新!f"&amp;A89+1)="","",INDIRECT("一般更新!f"&amp;A89+1))</f>
        <v>#REF!</v>
      </c>
      <c r="E89" s="27" t="e">
        <f aca="true">IF(INDIRECT("一般更新!G"&amp;A89+1)="","",INDIRECT("一般更新!G"&amp;A89+1))</f>
        <v>#REF!</v>
      </c>
      <c r="F89" s="26" t="e">
        <f aca="true">IF(INDIRECT("一般更新!i"&amp;A89+1)="","",INDIRECT("一般更新!i"&amp;A89+1))</f>
        <v>#REF!</v>
      </c>
      <c r="G89" s="29" t="e">
        <f aca="true">IF(INDIRECT("一般更新!J"&amp;A89+1)="","",INDIRECT("一般更新!J"&amp;A89+1))</f>
        <v>#REF!</v>
      </c>
      <c r="H89" s="30"/>
    </row>
    <row r="90" customFormat="false" ht="42" hidden="false" customHeight="true" outlineLevel="0" collapsed="false">
      <c r="A90" s="31" t="n">
        <v>50</v>
      </c>
      <c r="B90" s="32" t="e">
        <f aca="true">IF(INDIRECT("一般更新!C"&amp;A90+1)="","",INDIRECT("一般更新!A"&amp;A90+1))</f>
        <v>#REF!</v>
      </c>
      <c r="C90" s="33" t="e">
        <f aca="true">IF(INDIRECT("一般更新!B"&amp;A90+1)="","-------------------"&amp;CHAR(10)&amp;" ",ASC(INDIRECT("一般更新!D"&amp;A90+1)&amp;CHAR(32)&amp;INDIRECT("一般更新!E"&amp;A90+1))&amp;CHAR(10)&amp;INDIRECT("一般更新!B"&amp;A90+1)&amp;JIS(CHAR(32))&amp;INDIRECT("一般更新!C"&amp;A90+1))</f>
        <v>#REF!</v>
      </c>
      <c r="D90" s="32" t="e">
        <f aca="true">IF(INDIRECT("一般更新!f"&amp;A90+1)="","",INDIRECT("一般更新!f"&amp;A90+1))</f>
        <v>#REF!</v>
      </c>
      <c r="E90" s="34" t="e">
        <f aca="true">IF(INDIRECT("一般更新!G"&amp;A90+1)="","",INDIRECT("一般更新!G"&amp;A90+1))</f>
        <v>#REF!</v>
      </c>
      <c r="F90" s="32" t="e">
        <f aca="true">IF(INDIRECT("一般更新!i"&amp;A90+1)="","",INDIRECT("一般更新!i"&amp;A90+1))</f>
        <v>#REF!</v>
      </c>
      <c r="G90" s="35" t="e">
        <f aca="true">IF(INDIRECT("一般更新!J"&amp;A90+1)="","",INDIRECT("一般更新!J"&amp;A90+1))</f>
        <v>#REF!</v>
      </c>
      <c r="H90" s="36"/>
    </row>
  </sheetData>
  <mergeCells count="35">
    <mergeCell ref="A7:A8"/>
    <mergeCell ref="B7:B8"/>
    <mergeCell ref="D7:D8"/>
    <mergeCell ref="E7:E8"/>
    <mergeCell ref="F7:F8"/>
    <mergeCell ref="G7:G8"/>
    <mergeCell ref="H7:H8"/>
    <mergeCell ref="A25:A26"/>
    <mergeCell ref="B25:B26"/>
    <mergeCell ref="D25:D26"/>
    <mergeCell ref="E25:E26"/>
    <mergeCell ref="F25:F26"/>
    <mergeCell ref="G25:G26"/>
    <mergeCell ref="H25:H26"/>
    <mergeCell ref="A43:A44"/>
    <mergeCell ref="B43:B44"/>
    <mergeCell ref="D43:D44"/>
    <mergeCell ref="E43:E44"/>
    <mergeCell ref="F43:F44"/>
    <mergeCell ref="G43:G44"/>
    <mergeCell ref="H43:H44"/>
    <mergeCell ref="A61:A62"/>
    <mergeCell ref="B61:B62"/>
    <mergeCell ref="D61:D62"/>
    <mergeCell ref="E61:E62"/>
    <mergeCell ref="F61:F62"/>
    <mergeCell ref="G61:G62"/>
    <mergeCell ref="H61:H62"/>
    <mergeCell ref="A79:A80"/>
    <mergeCell ref="B79:B80"/>
    <mergeCell ref="D79:D80"/>
    <mergeCell ref="E79:E80"/>
    <mergeCell ref="F79:F80"/>
    <mergeCell ref="G79:G80"/>
    <mergeCell ref="H79:H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1:19:06Z</dcterms:created>
  <dc:creator>審判事務局</dc:creator>
  <dc:description/>
  <dc:language>en-US</dc:language>
  <cp:lastModifiedBy>soft_</cp:lastModifiedBy>
  <cp:lastPrinted>2017-03-17T08:29:41Z</cp:lastPrinted>
  <dcterms:modified xsi:type="dcterms:W3CDTF">2023-04-14T13:35:24Z</dcterms:modified>
  <cp:revision>0</cp:revision>
  <dc:subject>平成２８年度</dc:subject>
  <dc:title>２級審判員検定会新規受付表作成用ブック</dc:title>
</cp:coreProperties>
</file>